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20</definedName>
    <definedName function="false" hidden="false" localSheetId="1" name="_xlnm.Print_Area" vbProcedure="false">BYPL!$A$1:$Q$172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6</definedName>
    <definedName function="false" hidden="false" localSheetId="0" name="_xlnm.Print_Area" vbProcedure="false">NDPL!$A$1:$Q$176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6</definedName>
    <definedName function="false" hidden="false" localSheetId="0" name="Excel_BuiltIn__FilterDatabase" vbProcedure="false">NDPL!$A$7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85">
  <si>
    <t xml:space="preserve">DELHI TRANSCO LIMITED</t>
  </si>
  <si>
    <t xml:space="preserve">DECEMBER-2020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12/2020</t>
  </si>
  <si>
    <t xml:space="preserve">INTIAL READING 01/12/2020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Check meter data</t>
  </si>
  <si>
    <t xml:space="preserve">w.e.f 03/12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SGTN</t>
  </si>
  <si>
    <t xml:space="preserve">XF465246</t>
  </si>
  <si>
    <t xml:space="preserve">XF465248</t>
  </si>
  <si>
    <t xml:space="preserve">loaded on 29/11/20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under s/dn w.e.f 20/10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w.e.f 20/10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Assessment last mont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Last month assessment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w.e.f 24/12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40 abt bill 2020-21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December-2020 TO 31st  December-2020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+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6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100" zoomScalePageLayoutView="85" workbookViewId="0">
      <selection pane="topLeft" activeCell="K51" activeCellId="0" sqref="K51: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12/2020</v>
      </c>
      <c r="M5" s="16" t="str">
        <f aca="false">H5</f>
        <v>INTIAL READING 01/12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3.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3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4991</v>
      </c>
      <c r="H8" s="34" t="n">
        <v>965020</v>
      </c>
      <c r="I8" s="34" t="n">
        <f aca="false">G8-H8</f>
        <v>-29</v>
      </c>
      <c r="J8" s="34" t="n">
        <f aca="false">$F8*I8</f>
        <v>29000</v>
      </c>
      <c r="K8" s="35" t="n">
        <f aca="false">J8/1000000</f>
        <v>0.029</v>
      </c>
      <c r="L8" s="23" t="n">
        <v>996998</v>
      </c>
      <c r="M8" s="34" t="n">
        <v>997105</v>
      </c>
      <c r="N8" s="34" t="n">
        <f aca="false">L8-M8</f>
        <v>-107</v>
      </c>
      <c r="O8" s="34" t="n">
        <f aca="false">$F8*N8</f>
        <v>107000</v>
      </c>
      <c r="P8" s="35" t="n">
        <f aca="false">O8/1000000</f>
        <v>0.107</v>
      </c>
      <c r="Q8" s="36"/>
    </row>
    <row r="9" customFormat="false" ht="13.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4146</v>
      </c>
      <c r="H9" s="34" t="n">
        <v>83403</v>
      </c>
      <c r="I9" s="34" t="n">
        <f aca="false">G9-H9</f>
        <v>743</v>
      </c>
      <c r="J9" s="34" t="n">
        <f aca="false">$F9*I9</f>
        <v>-1486000</v>
      </c>
      <c r="K9" s="35" t="n">
        <f aca="false">J9/1000000</f>
        <v>-1.486</v>
      </c>
      <c r="L9" s="23" t="n">
        <v>4614</v>
      </c>
      <c r="M9" s="34" t="n">
        <v>4503</v>
      </c>
      <c r="N9" s="34" t="n">
        <f aca="false">L9-M9</f>
        <v>111</v>
      </c>
      <c r="O9" s="34" t="n">
        <f aca="false">$F9*N9</f>
        <v>-222000</v>
      </c>
      <c r="P9" s="35" t="n">
        <f aca="false">O9/1000000</f>
        <v>-0.222</v>
      </c>
      <c r="Q9" s="37"/>
    </row>
    <row r="10" customFormat="false" ht="13.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702</v>
      </c>
      <c r="H10" s="34" t="n">
        <v>1327</v>
      </c>
      <c r="I10" s="34" t="n">
        <f aca="false">G10-H10</f>
        <v>375</v>
      </c>
      <c r="J10" s="34" t="n">
        <f aca="false">$F10*I10</f>
        <v>-375000</v>
      </c>
      <c r="K10" s="35" t="n">
        <f aca="false">J10/1000000</f>
        <v>-0.375</v>
      </c>
      <c r="L10" s="23" t="n">
        <v>231</v>
      </c>
      <c r="M10" s="34" t="n">
        <v>207</v>
      </c>
      <c r="N10" s="34" t="n">
        <f aca="false">L10-M10</f>
        <v>24</v>
      </c>
      <c r="O10" s="34" t="n">
        <f aca="false">$F10*N10</f>
        <v>-24000</v>
      </c>
      <c r="P10" s="35" t="n">
        <f aca="false">O10/1000000</f>
        <v>-0.024</v>
      </c>
      <c r="Q10" s="30"/>
    </row>
    <row r="11" customFormat="false" ht="13.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27419</v>
      </c>
      <c r="H11" s="34" t="n">
        <v>26154</v>
      </c>
      <c r="I11" s="34" t="n">
        <f aca="false">G11-H11</f>
        <v>1265</v>
      </c>
      <c r="J11" s="34" t="n">
        <f aca="false">$F11*I11</f>
        <v>-1265000</v>
      </c>
      <c r="K11" s="35" t="n">
        <f aca="false">J11/1000000</f>
        <v>-1.265</v>
      </c>
      <c r="L11" s="23" t="n">
        <v>93728</v>
      </c>
      <c r="M11" s="34" t="n">
        <v>92041</v>
      </c>
      <c r="N11" s="34" t="n">
        <f aca="false">L11-M11</f>
        <v>1687</v>
      </c>
      <c r="O11" s="34" t="n">
        <f aca="false">$F11*N11</f>
        <v>-1687000</v>
      </c>
      <c r="P11" s="35" t="n">
        <f aca="false">O11/1000000</f>
        <v>-1.687</v>
      </c>
      <c r="Q11" s="30"/>
    </row>
    <row r="12" customFormat="false" ht="13.5" hidden="false" customHeight="true" outlineLevel="0" collapsed="false">
      <c r="A12" s="23"/>
      <c r="B12" s="31"/>
      <c r="C12" s="25"/>
      <c r="D12" s="32"/>
      <c r="E12" s="33"/>
      <c r="F12" s="25" t="n">
        <v>-1000</v>
      </c>
      <c r="G12" s="23"/>
      <c r="H12" s="34"/>
      <c r="I12" s="34"/>
      <c r="J12" s="34"/>
      <c r="K12" s="35"/>
      <c r="L12" s="23" t="n">
        <v>91389</v>
      </c>
      <c r="M12" s="34" t="n">
        <v>91001</v>
      </c>
      <c r="N12" s="34" t="n">
        <f aca="false">L12-M12</f>
        <v>388</v>
      </c>
      <c r="O12" s="34" t="n">
        <f aca="false">$F12*N12</f>
        <v>-388000</v>
      </c>
      <c r="P12" s="35" t="n">
        <f aca="false">O12/1000000</f>
        <v>-0.388</v>
      </c>
      <c r="Q12" s="30"/>
    </row>
    <row r="13" customFormat="false" ht="13.5" hidden="false" customHeight="true" outlineLevel="0" collapsed="false">
      <c r="A13" s="23"/>
      <c r="B13" s="24" t="s">
        <v>26</v>
      </c>
      <c r="C13" s="25"/>
      <c r="D13" s="26"/>
      <c r="E13" s="26"/>
      <c r="F13" s="25"/>
      <c r="G13" s="23"/>
      <c r="H13" s="34"/>
      <c r="I13" s="34"/>
      <c r="J13" s="34"/>
      <c r="K13" s="35"/>
      <c r="L13" s="23"/>
      <c r="M13" s="34"/>
      <c r="N13" s="34"/>
      <c r="O13" s="34"/>
      <c r="P13" s="35"/>
      <c r="Q13" s="30"/>
    </row>
    <row r="14" customFormat="false" ht="13.5" hidden="false" customHeight="true" outlineLevel="0" collapsed="false">
      <c r="A14" s="23" t="n">
        <v>5</v>
      </c>
      <c r="B14" s="31" t="s">
        <v>20</v>
      </c>
      <c r="C14" s="25" t="n">
        <v>4864916</v>
      </c>
      <c r="D14" s="32" t="s">
        <v>21</v>
      </c>
      <c r="E14" s="33" t="s">
        <v>22</v>
      </c>
      <c r="F14" s="25" t="n">
        <v>-1000</v>
      </c>
      <c r="G14" s="23" t="n">
        <v>998485</v>
      </c>
      <c r="H14" s="34" t="n">
        <v>998424</v>
      </c>
      <c r="I14" s="34" t="n">
        <f aca="false">G14-H14</f>
        <v>61</v>
      </c>
      <c r="J14" s="34" t="n">
        <f aca="false">$F14*I14</f>
        <v>-61000</v>
      </c>
      <c r="K14" s="35" t="n">
        <f aca="false">J14/1000000</f>
        <v>-0.061</v>
      </c>
      <c r="L14" s="23" t="n">
        <v>992370</v>
      </c>
      <c r="M14" s="34" t="n">
        <v>991502</v>
      </c>
      <c r="N14" s="34" t="n">
        <f aca="false">L14-M14</f>
        <v>868</v>
      </c>
      <c r="O14" s="34" t="n">
        <f aca="false">$F14*N14</f>
        <v>-868000</v>
      </c>
      <c r="P14" s="35" t="n">
        <f aca="false">O14/1000000</f>
        <v>-0.868</v>
      </c>
      <c r="Q14" s="30"/>
    </row>
    <row r="15" customFormat="false" ht="13.5" hidden="false" customHeight="true" outlineLevel="0" collapsed="false">
      <c r="A15" s="23" t="n">
        <v>6</v>
      </c>
      <c r="B15" s="31" t="s">
        <v>27</v>
      </c>
      <c r="C15" s="25" t="n">
        <v>5295137</v>
      </c>
      <c r="D15" s="32" t="s">
        <v>21</v>
      </c>
      <c r="E15" s="33" t="s">
        <v>22</v>
      </c>
      <c r="F15" s="25" t="n">
        <v>-1000</v>
      </c>
      <c r="G15" s="23" t="n">
        <v>898517</v>
      </c>
      <c r="H15" s="34" t="n">
        <v>898484</v>
      </c>
      <c r="I15" s="34" t="n">
        <f aca="false">G15-H15</f>
        <v>33</v>
      </c>
      <c r="J15" s="34" t="n">
        <f aca="false">$F15*I15</f>
        <v>-33000</v>
      </c>
      <c r="K15" s="35" t="n">
        <f aca="false">J15/1000000</f>
        <v>-0.033</v>
      </c>
      <c r="L15" s="23" t="n">
        <v>26886</v>
      </c>
      <c r="M15" s="34" t="n">
        <v>26240</v>
      </c>
      <c r="N15" s="34" t="n">
        <f aca="false">L15-M15</f>
        <v>646</v>
      </c>
      <c r="O15" s="34" t="n">
        <f aca="false">$F15*N15</f>
        <v>-646000</v>
      </c>
      <c r="P15" s="35" t="n">
        <f aca="false">O15/1000000</f>
        <v>-0.646</v>
      </c>
      <c r="Q15" s="30"/>
    </row>
    <row r="16" customFormat="false" ht="13.5" hidden="false" customHeight="true" outlineLevel="0" collapsed="false">
      <c r="A16" s="23"/>
      <c r="B16" s="31"/>
      <c r="C16" s="25"/>
      <c r="D16" s="32"/>
      <c r="E16" s="33"/>
      <c r="F16" s="25" t="n">
        <v>-1000</v>
      </c>
      <c r="G16" s="23" t="n">
        <v>894795</v>
      </c>
      <c r="H16" s="34" t="n">
        <v>894787</v>
      </c>
      <c r="I16" s="34" t="n">
        <f aca="false">G16-H16</f>
        <v>8</v>
      </c>
      <c r="J16" s="34" t="n">
        <f aca="false">$F16*I16</f>
        <v>-8000</v>
      </c>
      <c r="K16" s="35" t="n">
        <f aca="false">J16/1000000</f>
        <v>-0.008</v>
      </c>
      <c r="L16" s="23"/>
      <c r="M16" s="34"/>
      <c r="N16" s="34"/>
      <c r="O16" s="34"/>
      <c r="P16" s="35"/>
      <c r="Q16" s="30"/>
    </row>
    <row r="17" customFormat="false" ht="13.5" hidden="false" customHeight="true" outlineLevel="0" collapsed="false">
      <c r="A17" s="23"/>
      <c r="B17" s="24" t="s">
        <v>28</v>
      </c>
      <c r="C17" s="25"/>
      <c r="D17" s="26"/>
      <c r="E17" s="33"/>
      <c r="F17" s="25"/>
      <c r="G17" s="23"/>
      <c r="H17" s="34"/>
      <c r="I17" s="34"/>
      <c r="J17" s="34"/>
      <c r="K17" s="35"/>
      <c r="L17" s="23"/>
      <c r="M17" s="34"/>
      <c r="N17" s="34"/>
      <c r="O17" s="34"/>
      <c r="P17" s="35"/>
      <c r="Q17" s="30"/>
    </row>
    <row r="18" customFormat="false" ht="13.5" hidden="false" customHeight="true" outlineLevel="0" collapsed="false">
      <c r="A18" s="23" t="n">
        <v>7</v>
      </c>
      <c r="B18" s="31" t="s">
        <v>29</v>
      </c>
      <c r="C18" s="25" t="n">
        <v>4864985</v>
      </c>
      <c r="D18" s="32" t="s">
        <v>21</v>
      </c>
      <c r="E18" s="33" t="s">
        <v>22</v>
      </c>
      <c r="F18" s="25" t="n">
        <v>-1000</v>
      </c>
      <c r="G18" s="23" t="n">
        <v>39190</v>
      </c>
      <c r="H18" s="34" t="n">
        <v>39051</v>
      </c>
      <c r="I18" s="34" t="n">
        <f aca="false">G18-H18</f>
        <v>139</v>
      </c>
      <c r="J18" s="34" t="n">
        <f aca="false">$F18*I18</f>
        <v>-139000</v>
      </c>
      <c r="K18" s="35" t="n">
        <f aca="false">J18/1000000</f>
        <v>-0.139</v>
      </c>
      <c r="L18" s="23" t="n">
        <v>10316</v>
      </c>
      <c r="M18" s="34" t="n">
        <v>10315</v>
      </c>
      <c r="N18" s="34" t="n">
        <f aca="false">L18-M18</f>
        <v>1</v>
      </c>
      <c r="O18" s="34" t="n">
        <f aca="false">$F18*N18</f>
        <v>-1000</v>
      </c>
      <c r="P18" s="35" t="n">
        <f aca="false">O18/1000000</f>
        <v>-0.001</v>
      </c>
      <c r="Q18" s="30" t="s">
        <v>30</v>
      </c>
    </row>
    <row r="19" customFormat="false" ht="13.5" hidden="false" customHeight="true" outlineLevel="0" collapsed="false">
      <c r="A19" s="23"/>
      <c r="B19" s="31"/>
      <c r="C19" s="25" t="n">
        <v>4864964</v>
      </c>
      <c r="D19" s="32" t="s">
        <v>21</v>
      </c>
      <c r="E19" s="33" t="s">
        <v>22</v>
      </c>
      <c r="F19" s="25" t="n">
        <v>-1000</v>
      </c>
      <c r="G19" s="23" t="n">
        <v>2078</v>
      </c>
      <c r="H19" s="34" t="n">
        <v>0</v>
      </c>
      <c r="I19" s="34" t="n">
        <f aca="false">G19-H19</f>
        <v>2078</v>
      </c>
      <c r="J19" s="34" t="n">
        <f aca="false">$F19*I19</f>
        <v>-2078000</v>
      </c>
      <c r="K19" s="35" t="n">
        <f aca="false">J19/1000000</f>
        <v>-2.078</v>
      </c>
      <c r="L19" s="23" t="n">
        <v>0</v>
      </c>
      <c r="M19" s="34" t="n">
        <v>0</v>
      </c>
      <c r="N19" s="34" t="n">
        <f aca="false">L19-M19</f>
        <v>0</v>
      </c>
      <c r="O19" s="34" t="n">
        <f aca="false">$F19*N19</f>
        <v>-0</v>
      </c>
      <c r="P19" s="35" t="n">
        <f aca="false">O19/1000000</f>
        <v>-0</v>
      </c>
      <c r="Q19" s="30" t="s">
        <v>31</v>
      </c>
    </row>
    <row r="20" customFormat="false" ht="13.5" hidden="false" customHeight="true" outlineLevel="0" collapsed="false">
      <c r="A20" s="23" t="n">
        <v>8</v>
      </c>
      <c r="B20" s="31" t="s">
        <v>27</v>
      </c>
      <c r="C20" s="25" t="n">
        <v>4865022</v>
      </c>
      <c r="D20" s="32" t="s">
        <v>21</v>
      </c>
      <c r="E20" s="33" t="s">
        <v>22</v>
      </c>
      <c r="F20" s="25" t="n">
        <v>-1000</v>
      </c>
      <c r="G20" s="23" t="n">
        <v>14968</v>
      </c>
      <c r="H20" s="34" t="n">
        <v>12965</v>
      </c>
      <c r="I20" s="34" t="n">
        <f aca="false">G20-H20</f>
        <v>2003</v>
      </c>
      <c r="J20" s="34" t="n">
        <f aca="false">$F20*I20</f>
        <v>-2003000</v>
      </c>
      <c r="K20" s="35" t="n">
        <f aca="false">J20/1000000</f>
        <v>-2.003</v>
      </c>
      <c r="L20" s="23" t="n">
        <v>998214</v>
      </c>
      <c r="M20" s="34" t="n">
        <v>998212</v>
      </c>
      <c r="N20" s="34" t="n">
        <f aca="false">L20-M20</f>
        <v>2</v>
      </c>
      <c r="O20" s="34" t="n">
        <f aca="false">$F20*N20</f>
        <v>-2000</v>
      </c>
      <c r="P20" s="35" t="n">
        <f aca="false">O20/1000000</f>
        <v>-0.002</v>
      </c>
      <c r="Q20" s="38"/>
    </row>
    <row r="21" customFormat="false" ht="13.5" hidden="false" customHeight="true" outlineLevel="0" collapsed="false">
      <c r="A21" s="23" t="n">
        <v>9</v>
      </c>
      <c r="B21" s="31" t="s">
        <v>32</v>
      </c>
      <c r="C21" s="25" t="n">
        <v>4864997</v>
      </c>
      <c r="D21" s="32" t="s">
        <v>21</v>
      </c>
      <c r="E21" s="33" t="s">
        <v>22</v>
      </c>
      <c r="F21" s="25" t="n">
        <v>-1000</v>
      </c>
      <c r="G21" s="23" t="n">
        <v>8438</v>
      </c>
      <c r="H21" s="34" t="n">
        <v>7351</v>
      </c>
      <c r="I21" s="34" t="n">
        <f aca="false">G21-H21</f>
        <v>1087</v>
      </c>
      <c r="J21" s="34" t="n">
        <f aca="false">$F21*I21</f>
        <v>-1087000</v>
      </c>
      <c r="K21" s="35" t="n">
        <f aca="false">J21/1000000</f>
        <v>-1.087</v>
      </c>
      <c r="L21" s="23" t="n">
        <v>997651</v>
      </c>
      <c r="M21" s="34" t="n">
        <v>997646</v>
      </c>
      <c r="N21" s="34" t="n">
        <f aca="false">L21-M21</f>
        <v>5</v>
      </c>
      <c r="O21" s="34" t="n">
        <f aca="false">$F21*N21</f>
        <v>-5000</v>
      </c>
      <c r="P21" s="35" t="n">
        <f aca="false">O21/1000000</f>
        <v>-0.005</v>
      </c>
      <c r="Q21" s="39"/>
    </row>
    <row r="22" customFormat="false" ht="13.5" hidden="false" customHeight="true" outlineLevel="0" collapsed="false">
      <c r="A22" s="23" t="n">
        <v>10</v>
      </c>
      <c r="B22" s="31" t="s">
        <v>33</v>
      </c>
      <c r="C22" s="25" t="n">
        <v>5295166</v>
      </c>
      <c r="D22" s="32" t="s">
        <v>21</v>
      </c>
      <c r="E22" s="33" t="s">
        <v>22</v>
      </c>
      <c r="F22" s="25" t="n">
        <v>-500</v>
      </c>
      <c r="G22" s="23" t="n">
        <v>967656</v>
      </c>
      <c r="H22" s="34" t="n">
        <v>966742</v>
      </c>
      <c r="I22" s="34" t="n">
        <f aca="false">G22-H22</f>
        <v>914</v>
      </c>
      <c r="J22" s="34" t="n">
        <f aca="false">$F22*I22</f>
        <v>-457000</v>
      </c>
      <c r="K22" s="35" t="n">
        <f aca="false">J22/1000000</f>
        <v>-0.457</v>
      </c>
      <c r="L22" s="23" t="n">
        <v>838766</v>
      </c>
      <c r="M22" s="34" t="n">
        <v>838774</v>
      </c>
      <c r="N22" s="34" t="n">
        <f aca="false">L22-M22</f>
        <v>-8</v>
      </c>
      <c r="O22" s="34" t="n">
        <f aca="false">$F22*N22</f>
        <v>4000</v>
      </c>
      <c r="P22" s="35" t="n">
        <f aca="false">O22/1000000</f>
        <v>0.004</v>
      </c>
      <c r="Q22" s="30"/>
    </row>
    <row r="23" customFormat="false" ht="13.5" hidden="false" customHeight="true" outlineLevel="0" collapsed="false">
      <c r="A23" s="23"/>
      <c r="B23" s="24" t="s">
        <v>34</v>
      </c>
      <c r="C23" s="25"/>
      <c r="D23" s="26"/>
      <c r="E23" s="33"/>
      <c r="F23" s="25"/>
      <c r="G23" s="23"/>
      <c r="H23" s="34"/>
      <c r="I23" s="34"/>
      <c r="J23" s="34"/>
      <c r="K23" s="35"/>
      <c r="L23" s="23"/>
      <c r="M23" s="34"/>
      <c r="N23" s="34"/>
      <c r="O23" s="34"/>
      <c r="P23" s="35"/>
      <c r="Q23" s="30"/>
    </row>
    <row r="24" customFormat="false" ht="13.5" hidden="false" customHeight="true" outlineLevel="0" collapsed="false">
      <c r="A24" s="23" t="n">
        <v>11</v>
      </c>
      <c r="B24" s="31" t="s">
        <v>20</v>
      </c>
      <c r="C24" s="25" t="n">
        <v>4864930</v>
      </c>
      <c r="D24" s="32" t="s">
        <v>21</v>
      </c>
      <c r="E24" s="33" t="s">
        <v>22</v>
      </c>
      <c r="F24" s="25" t="n">
        <v>-1000</v>
      </c>
      <c r="G24" s="23" t="n">
        <v>1066</v>
      </c>
      <c r="H24" s="34" t="n">
        <v>1112</v>
      </c>
      <c r="I24" s="34" t="n">
        <f aca="false">G24-H24</f>
        <v>-46</v>
      </c>
      <c r="J24" s="34" t="n">
        <f aca="false">$F24*I24</f>
        <v>46000</v>
      </c>
      <c r="K24" s="35" t="n">
        <f aca="false">J24/1000000</f>
        <v>0.046</v>
      </c>
      <c r="L24" s="23" t="n">
        <v>998771</v>
      </c>
      <c r="M24" s="34" t="n">
        <v>998765</v>
      </c>
      <c r="N24" s="34" t="n">
        <f aca="false">L24-M24</f>
        <v>6</v>
      </c>
      <c r="O24" s="34" t="n">
        <f aca="false">$F24*N24</f>
        <v>-6000</v>
      </c>
      <c r="P24" s="35" t="n">
        <f aca="false">O24/1000000</f>
        <v>-0.006</v>
      </c>
      <c r="Q24" s="38"/>
    </row>
    <row r="25" customFormat="false" ht="14.25" hidden="false" customHeight="true" outlineLevel="0" collapsed="false">
      <c r="A25" s="23" t="n">
        <v>12</v>
      </c>
      <c r="B25" s="31" t="s">
        <v>35</v>
      </c>
      <c r="C25" s="25" t="n">
        <v>5128411</v>
      </c>
      <c r="D25" s="32" t="s">
        <v>21</v>
      </c>
      <c r="E25" s="33" t="s">
        <v>22</v>
      </c>
      <c r="F25" s="25" t="n">
        <v>-1000</v>
      </c>
      <c r="G25" s="23" t="n">
        <v>5654</v>
      </c>
      <c r="H25" s="34" t="n">
        <v>4168</v>
      </c>
      <c r="I25" s="34" t="n">
        <f aca="false">G25-H25</f>
        <v>1486</v>
      </c>
      <c r="J25" s="34" t="n">
        <f aca="false">$F25*I25</f>
        <v>-1486000</v>
      </c>
      <c r="K25" s="35" t="n">
        <f aca="false">J25/1000000</f>
        <v>-1.486</v>
      </c>
      <c r="L25" s="23" t="n">
        <v>999891</v>
      </c>
      <c r="M25" s="34" t="n">
        <v>999890</v>
      </c>
      <c r="N25" s="34" t="n">
        <f aca="false">L25-M25</f>
        <v>1</v>
      </c>
      <c r="O25" s="34" t="n">
        <f aca="false">$F25*N25</f>
        <v>-1000</v>
      </c>
      <c r="P25" s="35" t="n">
        <f aca="false">O25/1000000</f>
        <v>-0.001</v>
      </c>
      <c r="Q25" s="38"/>
    </row>
    <row r="26" customFormat="false" ht="14.25" hidden="false" customHeight="true" outlineLevel="0" collapsed="false">
      <c r="A26" s="23" t="n">
        <v>13</v>
      </c>
      <c r="B26" s="31" t="s">
        <v>32</v>
      </c>
      <c r="C26" s="25" t="n">
        <v>4864922</v>
      </c>
      <c r="D26" s="32" t="s">
        <v>21</v>
      </c>
      <c r="E26" s="33" t="s">
        <v>22</v>
      </c>
      <c r="F26" s="25" t="n">
        <v>-1000</v>
      </c>
      <c r="G26" s="23" t="n">
        <v>43047</v>
      </c>
      <c r="H26" s="34" t="n">
        <v>39470</v>
      </c>
      <c r="I26" s="34" t="n">
        <f aca="false">G26-H26</f>
        <v>3577</v>
      </c>
      <c r="J26" s="34" t="n">
        <f aca="false">$F26*I26</f>
        <v>-3577000</v>
      </c>
      <c r="K26" s="35" t="n">
        <f aca="false">J26/1000000</f>
        <v>-3.577</v>
      </c>
      <c r="L26" s="23" t="n">
        <v>996708</v>
      </c>
      <c r="M26" s="34" t="n">
        <v>996706</v>
      </c>
      <c r="N26" s="34" t="n">
        <f aca="false">L26-M26</f>
        <v>2</v>
      </c>
      <c r="O26" s="34" t="n">
        <f aca="false">$F26*N26</f>
        <v>-2000</v>
      </c>
      <c r="P26" s="35" t="n">
        <f aca="false">O26/1000000</f>
        <v>-0.002</v>
      </c>
      <c r="Q26" s="39"/>
    </row>
    <row r="27" customFormat="false" ht="14.25" hidden="false" customHeight="true" outlineLevel="0" collapsed="false">
      <c r="A27" s="23" t="n">
        <v>14</v>
      </c>
      <c r="B27" s="31" t="s">
        <v>33</v>
      </c>
      <c r="C27" s="25" t="n">
        <v>40001535</v>
      </c>
      <c r="D27" s="32" t="s">
        <v>21</v>
      </c>
      <c r="E27" s="33" t="s">
        <v>22</v>
      </c>
      <c r="F27" s="25" t="n">
        <v>-1</v>
      </c>
      <c r="G27" s="23" t="n">
        <v>15007</v>
      </c>
      <c r="H27" s="34" t="n">
        <v>14132</v>
      </c>
      <c r="I27" s="34" t="n">
        <f aca="false">G27-H27</f>
        <v>875</v>
      </c>
      <c r="J27" s="34" t="n">
        <f aca="false">$F27*I27</f>
        <v>-875</v>
      </c>
      <c r="K27" s="35" t="n">
        <f aca="false">J27/1000</f>
        <v>-0.875</v>
      </c>
      <c r="L27" s="23" t="n">
        <v>99999735</v>
      </c>
      <c r="M27" s="34" t="n">
        <v>99999735</v>
      </c>
      <c r="N27" s="34" t="n">
        <f aca="false">L27-M27</f>
        <v>0</v>
      </c>
      <c r="O27" s="34" t="n">
        <f aca="false">$F27*N27</f>
        <v>-0</v>
      </c>
      <c r="P27" s="35" t="n">
        <f aca="false">O27/1000</f>
        <v>-0</v>
      </c>
      <c r="Q27" s="39"/>
    </row>
    <row r="28" customFormat="false" ht="14.25" hidden="false" customHeight="true" outlineLevel="0" collapsed="false">
      <c r="A28" s="23" t="n">
        <v>15</v>
      </c>
      <c r="B28" s="31" t="s">
        <v>36</v>
      </c>
      <c r="C28" s="25" t="n">
        <v>4902494</v>
      </c>
      <c r="D28" s="32" t="s">
        <v>21</v>
      </c>
      <c r="E28" s="33" t="s">
        <v>22</v>
      </c>
      <c r="F28" s="25" t="n">
        <v>1000</v>
      </c>
      <c r="G28" s="23" t="n">
        <v>779176</v>
      </c>
      <c r="H28" s="34" t="n">
        <v>783191</v>
      </c>
      <c r="I28" s="34" t="n">
        <f aca="false">G28-H28</f>
        <v>-4015</v>
      </c>
      <c r="J28" s="34" t="n">
        <f aca="false">$F28*I28</f>
        <v>-4015000</v>
      </c>
      <c r="K28" s="35" t="n">
        <f aca="false">J28/1000000</f>
        <v>-4.015</v>
      </c>
      <c r="L28" s="23" t="n">
        <v>999752</v>
      </c>
      <c r="M28" s="34" t="n">
        <v>999752</v>
      </c>
      <c r="N28" s="34" t="n">
        <f aca="false">L28-M28</f>
        <v>0</v>
      </c>
      <c r="O28" s="34" t="n">
        <f aca="false">$F28*N28</f>
        <v>0</v>
      </c>
      <c r="P28" s="35" t="n">
        <f aca="false">O28/1000000</f>
        <v>0</v>
      </c>
      <c r="Q28" s="30"/>
    </row>
    <row r="29" customFormat="false" ht="14.25" hidden="false" customHeight="true" outlineLevel="0" collapsed="false">
      <c r="A29" s="23" t="n">
        <v>16</v>
      </c>
      <c r="B29" s="31" t="s">
        <v>37</v>
      </c>
      <c r="C29" s="25" t="n">
        <v>4902484</v>
      </c>
      <c r="D29" s="32" t="s">
        <v>21</v>
      </c>
      <c r="E29" s="33" t="s">
        <v>22</v>
      </c>
      <c r="F29" s="25" t="n">
        <v>500</v>
      </c>
      <c r="G29" s="23" t="n">
        <v>900842</v>
      </c>
      <c r="H29" s="34" t="n">
        <v>912773</v>
      </c>
      <c r="I29" s="34" t="n">
        <f aca="false">G29-H29</f>
        <v>-11931</v>
      </c>
      <c r="J29" s="34" t="n">
        <f aca="false">$F29*I29</f>
        <v>-5965500</v>
      </c>
      <c r="K29" s="35" t="n">
        <f aca="false">J29/1000000</f>
        <v>-5.9655</v>
      </c>
      <c r="L29" s="23" t="n">
        <v>999995</v>
      </c>
      <c r="M29" s="34" t="n">
        <v>999995</v>
      </c>
      <c r="N29" s="34" t="n">
        <f aca="false">L29-M29</f>
        <v>0</v>
      </c>
      <c r="O29" s="34" t="n">
        <f aca="false">$F29*N29</f>
        <v>0</v>
      </c>
      <c r="P29" s="35" t="n">
        <f aca="false">O29/1000000</f>
        <v>0</v>
      </c>
      <c r="Q29" s="30"/>
    </row>
    <row r="30" customFormat="false" ht="14.25" hidden="false" customHeight="true" outlineLevel="0" collapsed="false">
      <c r="A30" s="23"/>
      <c r="B30" s="24" t="s">
        <v>38</v>
      </c>
      <c r="C30" s="25"/>
      <c r="D30" s="32"/>
      <c r="E30" s="33"/>
      <c r="F30" s="25"/>
      <c r="G30" s="23"/>
      <c r="H30" s="34"/>
      <c r="I30" s="34"/>
      <c r="J30" s="34"/>
      <c r="K30" s="35"/>
      <c r="L30" s="23"/>
      <c r="M30" s="34"/>
      <c r="N30" s="34"/>
      <c r="O30" s="34"/>
      <c r="P30" s="35"/>
      <c r="Q30" s="30"/>
    </row>
    <row r="31" customFormat="false" ht="14.25" hidden="false" customHeight="true" outlineLevel="0" collapsed="false">
      <c r="A31" s="23" t="n">
        <v>17</v>
      </c>
      <c r="B31" s="31" t="s">
        <v>20</v>
      </c>
      <c r="C31" s="25" t="n">
        <v>4864963</v>
      </c>
      <c r="D31" s="32" t="s">
        <v>21</v>
      </c>
      <c r="E31" s="33" t="s">
        <v>22</v>
      </c>
      <c r="F31" s="25" t="n">
        <v>-1000</v>
      </c>
      <c r="G31" s="23" t="n">
        <v>10755</v>
      </c>
      <c r="H31" s="34" t="n">
        <v>10412</v>
      </c>
      <c r="I31" s="34" t="n">
        <f aca="false">G31-H31</f>
        <v>343</v>
      </c>
      <c r="J31" s="34" t="n">
        <f aca="false">$F31*I31</f>
        <v>-343000</v>
      </c>
      <c r="K31" s="35" t="n">
        <f aca="false">J31/1000000</f>
        <v>-0.343</v>
      </c>
      <c r="L31" s="23" t="n">
        <v>999959</v>
      </c>
      <c r="M31" s="34" t="n">
        <v>999957</v>
      </c>
      <c r="N31" s="34" t="n">
        <f aca="false">L31-M31</f>
        <v>2</v>
      </c>
      <c r="O31" s="34" t="n">
        <f aca="false">$F31*N31</f>
        <v>-2000</v>
      </c>
      <c r="P31" s="35" t="n">
        <f aca="false">O31/1000000</f>
        <v>-0.002</v>
      </c>
      <c r="Q31" s="30"/>
    </row>
    <row r="32" customFormat="false" ht="14.25" hidden="false" customHeight="true" outlineLevel="0" collapsed="false">
      <c r="A32" s="23" t="n">
        <v>18</v>
      </c>
      <c r="B32" s="31" t="s">
        <v>27</v>
      </c>
      <c r="C32" s="25" t="n">
        <v>5128462</v>
      </c>
      <c r="D32" s="32" t="s">
        <v>21</v>
      </c>
      <c r="E32" s="33" t="s">
        <v>22</v>
      </c>
      <c r="F32" s="25" t="n">
        <v>-500</v>
      </c>
      <c r="G32" s="23" t="n">
        <v>58783</v>
      </c>
      <c r="H32" s="34" t="n">
        <v>57485</v>
      </c>
      <c r="I32" s="34" t="n">
        <f aca="false">G32-H32</f>
        <v>1298</v>
      </c>
      <c r="J32" s="34" t="n">
        <f aca="false">$F32*I32</f>
        <v>-649000</v>
      </c>
      <c r="K32" s="35" t="n">
        <f aca="false">J32/1000000</f>
        <v>-0.649</v>
      </c>
      <c r="L32" s="23" t="n">
        <v>277</v>
      </c>
      <c r="M32" s="34" t="n">
        <v>218</v>
      </c>
      <c r="N32" s="34" t="n">
        <f aca="false">L32-M32</f>
        <v>59</v>
      </c>
      <c r="O32" s="34" t="n">
        <f aca="false">$F32*N32</f>
        <v>-29500</v>
      </c>
      <c r="P32" s="35" t="n">
        <f aca="false">O32/1000000</f>
        <v>-0.0295</v>
      </c>
      <c r="Q32" s="30"/>
    </row>
    <row r="33" customFormat="false" ht="14.25" hidden="false" customHeight="true" outlineLevel="0" collapsed="false">
      <c r="A33" s="23" t="n">
        <v>19</v>
      </c>
      <c r="B33" s="31" t="s">
        <v>24</v>
      </c>
      <c r="C33" s="25" t="n">
        <v>4865052</v>
      </c>
      <c r="D33" s="32" t="s">
        <v>21</v>
      </c>
      <c r="E33" s="33" t="s">
        <v>22</v>
      </c>
      <c r="F33" s="25" t="n">
        <v>-1000</v>
      </c>
      <c r="G33" s="23" t="n">
        <v>51045</v>
      </c>
      <c r="H33" s="34" t="n">
        <v>50178</v>
      </c>
      <c r="I33" s="34" t="n">
        <f aca="false">G33-H33</f>
        <v>867</v>
      </c>
      <c r="J33" s="34" t="n">
        <f aca="false">$F33*I33</f>
        <v>-867000</v>
      </c>
      <c r="K33" s="35" t="n">
        <f aca="false">J33/1000000</f>
        <v>-0.867</v>
      </c>
      <c r="L33" s="23" t="n">
        <v>998626</v>
      </c>
      <c r="M33" s="34" t="n">
        <v>998598</v>
      </c>
      <c r="N33" s="34" t="n">
        <f aca="false">L33-M33</f>
        <v>28</v>
      </c>
      <c r="O33" s="34" t="n">
        <f aca="false">$F33*N33</f>
        <v>-28000</v>
      </c>
      <c r="P33" s="35" t="n">
        <f aca="false">O33/1000000</f>
        <v>-0.028</v>
      </c>
      <c r="Q33" s="30"/>
    </row>
    <row r="34" customFormat="false" ht="14.25" hidden="false" customHeight="true" outlineLevel="0" collapsed="false">
      <c r="A34" s="23"/>
      <c r="B34" s="24" t="s">
        <v>39</v>
      </c>
      <c r="C34" s="25"/>
      <c r="D34" s="26"/>
      <c r="E34" s="33"/>
      <c r="F34" s="25"/>
      <c r="G34" s="23"/>
      <c r="H34" s="34"/>
      <c r="I34" s="34"/>
      <c r="J34" s="34"/>
      <c r="K34" s="35"/>
      <c r="L34" s="23"/>
      <c r="M34" s="34"/>
      <c r="N34" s="34"/>
      <c r="O34" s="34"/>
      <c r="P34" s="35"/>
      <c r="Q34" s="30"/>
    </row>
    <row r="35" customFormat="false" ht="14.25" hidden="false" customHeight="true" outlineLevel="0" collapsed="false">
      <c r="A35" s="23" t="n">
        <v>20</v>
      </c>
      <c r="B35" s="31" t="s">
        <v>40</v>
      </c>
      <c r="C35" s="25" t="n">
        <v>4864836</v>
      </c>
      <c r="D35" s="32" t="s">
        <v>21</v>
      </c>
      <c r="E35" s="33" t="s">
        <v>22</v>
      </c>
      <c r="F35" s="25" t="n">
        <v>1000</v>
      </c>
      <c r="G35" s="23" t="n">
        <v>999885</v>
      </c>
      <c r="H35" s="34" t="n">
        <v>999926</v>
      </c>
      <c r="I35" s="34" t="n">
        <f aca="false">G35-H35</f>
        <v>-41</v>
      </c>
      <c r="J35" s="34" t="n">
        <f aca="false">$F35*I35</f>
        <v>-41000</v>
      </c>
      <c r="K35" s="35" t="n">
        <f aca="false">J35/1000000</f>
        <v>-0.041</v>
      </c>
      <c r="L35" s="23" t="n">
        <v>990076</v>
      </c>
      <c r="M35" s="34" t="n">
        <v>990079</v>
      </c>
      <c r="N35" s="34" t="n">
        <f aca="false">L35-M35</f>
        <v>-3</v>
      </c>
      <c r="O35" s="34" t="n">
        <f aca="false">$F35*N35</f>
        <v>-3000</v>
      </c>
      <c r="P35" s="35" t="n">
        <f aca="false">O35/1000000</f>
        <v>-0.003</v>
      </c>
      <c r="Q35" s="40"/>
    </row>
    <row r="36" customFormat="false" ht="14.25" hidden="false" customHeight="true" outlineLevel="0" collapsed="false">
      <c r="A36" s="23" t="n">
        <v>21</v>
      </c>
      <c r="B36" s="31" t="s">
        <v>41</v>
      </c>
      <c r="C36" s="25" t="n">
        <v>4865182</v>
      </c>
      <c r="D36" s="32" t="s">
        <v>21</v>
      </c>
      <c r="E36" s="33" t="s">
        <v>22</v>
      </c>
      <c r="F36" s="25" t="n">
        <v>4000</v>
      </c>
      <c r="G36" s="23" t="n">
        <v>999968</v>
      </c>
      <c r="H36" s="34" t="n">
        <v>999999</v>
      </c>
      <c r="I36" s="34" t="n">
        <f aca="false">G36-H36</f>
        <v>-31</v>
      </c>
      <c r="J36" s="34" t="n">
        <f aca="false">$F36*I36</f>
        <v>-124000</v>
      </c>
      <c r="K36" s="35" t="n">
        <f aca="false">J36/1000000</f>
        <v>-0.124</v>
      </c>
      <c r="L36" s="23" t="n">
        <v>12</v>
      </c>
      <c r="M36" s="34" t="n">
        <v>10</v>
      </c>
      <c r="N36" s="34" t="n">
        <f aca="false">L36-M36</f>
        <v>2</v>
      </c>
      <c r="O36" s="34" t="n">
        <f aca="false">$F36*N36</f>
        <v>8000</v>
      </c>
      <c r="P36" s="35" t="n">
        <f aca="false">O36/1000000</f>
        <v>0.008</v>
      </c>
      <c r="Q36" s="30"/>
    </row>
    <row r="37" customFormat="false" ht="14.25" hidden="false" customHeight="true" outlineLevel="0" collapsed="false">
      <c r="A37" s="23" t="n">
        <v>22</v>
      </c>
      <c r="B37" s="31" t="s">
        <v>42</v>
      </c>
      <c r="C37" s="25" t="n">
        <v>4864880</v>
      </c>
      <c r="D37" s="32" t="s">
        <v>21</v>
      </c>
      <c r="E37" s="33" t="s">
        <v>22</v>
      </c>
      <c r="F37" s="25" t="n">
        <v>500</v>
      </c>
      <c r="G37" s="23" t="n">
        <v>1353</v>
      </c>
      <c r="H37" s="34" t="n">
        <v>1366</v>
      </c>
      <c r="I37" s="34" t="n">
        <f aca="false">G37-H37</f>
        <v>-13</v>
      </c>
      <c r="J37" s="34" t="n">
        <f aca="false">$F37*I37</f>
        <v>-6500</v>
      </c>
      <c r="K37" s="35" t="n">
        <f aca="false">J37/1000000</f>
        <v>-0.0065</v>
      </c>
      <c r="L37" s="23" t="n">
        <v>13983</v>
      </c>
      <c r="M37" s="34" t="n">
        <v>13982</v>
      </c>
      <c r="N37" s="34" t="n">
        <f aca="false">L37-M37</f>
        <v>1</v>
      </c>
      <c r="O37" s="34" t="n">
        <f aca="false">$F37*N37</f>
        <v>500</v>
      </c>
      <c r="P37" s="35" t="n">
        <f aca="false">O37/1000000</f>
        <v>0.0005</v>
      </c>
      <c r="Q37" s="30"/>
    </row>
    <row r="38" customFormat="false" ht="14.25" hidden="false" customHeight="true" outlineLevel="0" collapsed="false">
      <c r="A38" s="23" t="n">
        <v>23</v>
      </c>
      <c r="B38" s="31" t="s">
        <v>43</v>
      </c>
      <c r="C38" s="25" t="n">
        <v>5295128</v>
      </c>
      <c r="D38" s="32" t="s">
        <v>21</v>
      </c>
      <c r="E38" s="33" t="s">
        <v>22</v>
      </c>
      <c r="F38" s="25" t="n">
        <v>50</v>
      </c>
      <c r="G38" s="23" t="n">
        <v>36364</v>
      </c>
      <c r="H38" s="34" t="n">
        <v>35616</v>
      </c>
      <c r="I38" s="34" t="n">
        <f aca="false">G38-H38</f>
        <v>748</v>
      </c>
      <c r="J38" s="34" t="n">
        <f aca="false">$F38*I38</f>
        <v>37400</v>
      </c>
      <c r="K38" s="35" t="n">
        <f aca="false">J38/1000000</f>
        <v>0.0374</v>
      </c>
      <c r="L38" s="23" t="n">
        <v>185239</v>
      </c>
      <c r="M38" s="34" t="n">
        <v>184950</v>
      </c>
      <c r="N38" s="34" t="n">
        <f aca="false">L38-M38</f>
        <v>289</v>
      </c>
      <c r="O38" s="34" t="n">
        <f aca="false">$F38*N38</f>
        <v>14450</v>
      </c>
      <c r="P38" s="35" t="n">
        <f aca="false">O38/1000000</f>
        <v>0.01445</v>
      </c>
      <c r="Q38" s="30"/>
    </row>
    <row r="39" customFormat="false" ht="14.25" hidden="false" customHeight="true" outlineLevel="0" collapsed="false">
      <c r="A39" s="23"/>
      <c r="B39" s="31"/>
      <c r="C39" s="25"/>
      <c r="D39" s="32"/>
      <c r="E39" s="33"/>
      <c r="F39" s="25" t="n">
        <v>50</v>
      </c>
      <c r="G39" s="23" t="n">
        <v>12783</v>
      </c>
      <c r="H39" s="34" t="n">
        <v>12741</v>
      </c>
      <c r="I39" s="34" t="n">
        <f aca="false">G39-H39</f>
        <v>42</v>
      </c>
      <c r="J39" s="34" t="n">
        <f aca="false">$F39*I39</f>
        <v>2100</v>
      </c>
      <c r="K39" s="35" t="n">
        <f aca="false">J39/1000000</f>
        <v>0.0021</v>
      </c>
      <c r="L39" s="23"/>
      <c r="M39" s="34"/>
      <c r="N39" s="34"/>
      <c r="O39" s="34"/>
      <c r="P39" s="35"/>
      <c r="Q39" s="30"/>
    </row>
    <row r="40" customFormat="false" ht="14.25" hidden="false" customHeight="true" outlineLevel="0" collapsed="false">
      <c r="A40" s="23"/>
      <c r="B40" s="31"/>
      <c r="C40" s="25"/>
      <c r="D40" s="32"/>
      <c r="E40" s="33"/>
      <c r="F40" s="25" t="n">
        <v>50</v>
      </c>
      <c r="G40" s="23" t="n">
        <v>11906</v>
      </c>
      <c r="H40" s="34" t="n">
        <v>10290</v>
      </c>
      <c r="I40" s="34" t="n">
        <f aca="false">G40-H40</f>
        <v>1616</v>
      </c>
      <c r="J40" s="34" t="n">
        <f aca="false">$F40*I40</f>
        <v>80800</v>
      </c>
      <c r="K40" s="35" t="n">
        <f aca="false">J40/1000000</f>
        <v>0.0808</v>
      </c>
      <c r="L40" s="23"/>
      <c r="M40" s="34"/>
      <c r="N40" s="34"/>
      <c r="O40" s="34"/>
      <c r="P40" s="35"/>
      <c r="Q40" s="30"/>
    </row>
    <row r="41" customFormat="false" ht="14.25" hidden="false" customHeight="true" outlineLevel="0" collapsed="false">
      <c r="A41" s="23" t="n">
        <v>24</v>
      </c>
      <c r="B41" s="31" t="s">
        <v>44</v>
      </c>
      <c r="C41" s="25" t="n">
        <v>4864865</v>
      </c>
      <c r="D41" s="32" t="s">
        <v>21</v>
      </c>
      <c r="E41" s="33" t="s">
        <v>22</v>
      </c>
      <c r="F41" s="25" t="n">
        <v>1000</v>
      </c>
      <c r="G41" s="23" t="n">
        <v>999873</v>
      </c>
      <c r="H41" s="34" t="n">
        <v>1000001</v>
      </c>
      <c r="I41" s="34" t="n">
        <f aca="false">G41-H41</f>
        <v>-128</v>
      </c>
      <c r="J41" s="34" t="n">
        <f aca="false">$F41*I41</f>
        <v>-128000</v>
      </c>
      <c r="K41" s="35" t="n">
        <f aca="false">J41/1000000</f>
        <v>-0.128</v>
      </c>
      <c r="L41" s="23" t="n">
        <v>998883</v>
      </c>
      <c r="M41" s="34" t="n">
        <v>998815</v>
      </c>
      <c r="N41" s="34" t="n">
        <f aca="false">L41-M41</f>
        <v>68</v>
      </c>
      <c r="O41" s="34" t="n">
        <f aca="false">$F41*N41</f>
        <v>68000</v>
      </c>
      <c r="P41" s="35" t="n">
        <f aca="false">O41/1000000</f>
        <v>0.068</v>
      </c>
      <c r="Q41" s="38"/>
    </row>
    <row r="42" customFormat="false" ht="14.25" hidden="false" customHeight="true" outlineLevel="0" collapsed="false">
      <c r="A42" s="23" t="n">
        <v>25</v>
      </c>
      <c r="B42" s="31" t="s">
        <v>45</v>
      </c>
      <c r="C42" s="25" t="n">
        <v>4864873</v>
      </c>
      <c r="D42" s="32" t="s">
        <v>21</v>
      </c>
      <c r="E42" s="33" t="s">
        <v>22</v>
      </c>
      <c r="F42" s="25" t="n">
        <v>1000</v>
      </c>
      <c r="G42" s="23" t="n">
        <v>999490</v>
      </c>
      <c r="H42" s="34" t="n">
        <v>999556</v>
      </c>
      <c r="I42" s="34" t="n">
        <f aca="false">G42-H42</f>
        <v>-66</v>
      </c>
      <c r="J42" s="34" t="n">
        <f aca="false">$F42*I42</f>
        <v>-66000</v>
      </c>
      <c r="K42" s="35" t="n">
        <f aca="false">J42/1000000</f>
        <v>-0.066</v>
      </c>
      <c r="L42" s="23" t="n">
        <v>998783</v>
      </c>
      <c r="M42" s="34" t="n">
        <v>998780</v>
      </c>
      <c r="N42" s="34" t="n">
        <f aca="false">L42-M42</f>
        <v>3</v>
      </c>
      <c r="O42" s="34" t="n">
        <f aca="false">$F42*N42</f>
        <v>3000</v>
      </c>
      <c r="P42" s="35" t="n">
        <f aca="false">O42/1000000</f>
        <v>0.003</v>
      </c>
      <c r="Q42" s="39"/>
    </row>
    <row r="43" customFormat="false" ht="14.25" hidden="false" customHeight="true" outlineLevel="0" collapsed="false">
      <c r="A43" s="23" t="n">
        <v>26</v>
      </c>
      <c r="B43" s="31" t="s">
        <v>46</v>
      </c>
      <c r="C43" s="25" t="n">
        <v>5295124</v>
      </c>
      <c r="D43" s="32" t="s">
        <v>21</v>
      </c>
      <c r="E43" s="33" t="s">
        <v>22</v>
      </c>
      <c r="F43" s="25" t="n">
        <v>100</v>
      </c>
      <c r="G43" s="23" t="n">
        <v>50349</v>
      </c>
      <c r="H43" s="34" t="n">
        <v>53952</v>
      </c>
      <c r="I43" s="34" t="n">
        <f aca="false">G43-H43</f>
        <v>-3603</v>
      </c>
      <c r="J43" s="34" t="n">
        <f aca="false">$F43*I43</f>
        <v>-360300</v>
      </c>
      <c r="K43" s="35" t="n">
        <f aca="false">J43/1000000</f>
        <v>-0.3603</v>
      </c>
      <c r="L43" s="23" t="n">
        <v>192248</v>
      </c>
      <c r="M43" s="34" t="n">
        <v>192248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39"/>
    </row>
    <row r="44" customFormat="false" ht="12.75" hidden="false" customHeight="true" outlineLevel="0" collapsed="false">
      <c r="A44" s="23"/>
      <c r="B44" s="41" t="s">
        <v>47</v>
      </c>
      <c r="C44" s="25"/>
      <c r="D44" s="32"/>
      <c r="E44" s="33"/>
      <c r="F44" s="25"/>
      <c r="G44" s="23"/>
      <c r="H44" s="34"/>
      <c r="I44" s="34"/>
      <c r="J44" s="34"/>
      <c r="K44" s="35"/>
      <c r="L44" s="23"/>
      <c r="M44" s="34"/>
      <c r="N44" s="34"/>
      <c r="O44" s="34"/>
      <c r="P44" s="35"/>
      <c r="Q44" s="30"/>
    </row>
    <row r="45" customFormat="false" ht="12.75" hidden="false" customHeight="true" outlineLevel="0" collapsed="false">
      <c r="A45" s="23" t="n">
        <v>27</v>
      </c>
      <c r="B45" s="31" t="s">
        <v>48</v>
      </c>
      <c r="C45" s="25" t="n">
        <v>5128473</v>
      </c>
      <c r="D45" s="32" t="s">
        <v>21</v>
      </c>
      <c r="E45" s="33" t="s">
        <v>22</v>
      </c>
      <c r="F45" s="25" t="n">
        <v>1000</v>
      </c>
      <c r="G45" s="23" t="n">
        <v>996635</v>
      </c>
      <c r="H45" s="34" t="n">
        <v>997459</v>
      </c>
      <c r="I45" s="34" t="n">
        <f aca="false">G45-H45</f>
        <v>-824</v>
      </c>
      <c r="J45" s="34" t="n">
        <f aca="false">$F45*I45</f>
        <v>-824000</v>
      </c>
      <c r="K45" s="35" t="n">
        <f aca="false">J45/1000000</f>
        <v>-0.824</v>
      </c>
      <c r="L45" s="23" t="n">
        <v>999507</v>
      </c>
      <c r="M45" s="34" t="n">
        <v>999646</v>
      </c>
      <c r="N45" s="34" t="n">
        <f aca="false">L45-M45</f>
        <v>-139</v>
      </c>
      <c r="O45" s="34" t="n">
        <f aca="false">$F45*N45</f>
        <v>-139000</v>
      </c>
      <c r="P45" s="35" t="n">
        <f aca="false">O45/1000000</f>
        <v>-0.139</v>
      </c>
      <c r="Q45" s="39"/>
    </row>
    <row r="46" customFormat="false" ht="12.75" hidden="false" customHeight="true" outlineLevel="0" collapsed="false">
      <c r="A46" s="23" t="n">
        <v>28</v>
      </c>
      <c r="B46" s="31" t="s">
        <v>49</v>
      </c>
      <c r="C46" s="25" t="n">
        <v>4902482</v>
      </c>
      <c r="D46" s="32" t="s">
        <v>21</v>
      </c>
      <c r="E46" s="33" t="s">
        <v>22</v>
      </c>
      <c r="F46" s="25" t="n">
        <v>500</v>
      </c>
      <c r="G46" s="23" t="n">
        <v>951137</v>
      </c>
      <c r="H46" s="34" t="n">
        <v>955798</v>
      </c>
      <c r="I46" s="34" t="n">
        <f aca="false">G46-H46</f>
        <v>-4661</v>
      </c>
      <c r="J46" s="34" t="n">
        <f aca="false">$F46*I46</f>
        <v>-2330500</v>
      </c>
      <c r="K46" s="35" t="n">
        <f aca="false">J46/1000000</f>
        <v>-2.3305</v>
      </c>
      <c r="L46" s="23" t="n">
        <v>999897</v>
      </c>
      <c r="M46" s="34" t="n">
        <v>999898</v>
      </c>
      <c r="N46" s="34" t="n">
        <f aca="false">L46-M46</f>
        <v>-1</v>
      </c>
      <c r="O46" s="34" t="n">
        <f aca="false">$F46*N46</f>
        <v>-500</v>
      </c>
      <c r="P46" s="35" t="n">
        <f aca="false">O46/1000000</f>
        <v>-0.0005</v>
      </c>
      <c r="Q46" s="39"/>
    </row>
    <row r="47" customFormat="false" ht="12.75" hidden="false" customHeight="true" outlineLevel="0" collapsed="false">
      <c r="A47" s="23" t="n">
        <v>29</v>
      </c>
      <c r="B47" s="31" t="s">
        <v>50</v>
      </c>
      <c r="C47" s="25" t="n">
        <v>4864791</v>
      </c>
      <c r="D47" s="32" t="s">
        <v>21</v>
      </c>
      <c r="E47" s="33" t="s">
        <v>22</v>
      </c>
      <c r="F47" s="25" t="n">
        <v>266.67</v>
      </c>
      <c r="G47" s="23" t="n">
        <v>996421</v>
      </c>
      <c r="H47" s="34" t="n">
        <v>996815</v>
      </c>
      <c r="I47" s="34" t="n">
        <f aca="false">G47-H47</f>
        <v>-394</v>
      </c>
      <c r="J47" s="34" t="n">
        <f aca="false">$F47*I47</f>
        <v>-105067.98</v>
      </c>
      <c r="K47" s="35" t="n">
        <f aca="false">J47/1000000</f>
        <v>-0.10506798</v>
      </c>
      <c r="L47" s="23" t="n">
        <v>999877</v>
      </c>
      <c r="M47" s="34" t="n">
        <v>999880</v>
      </c>
      <c r="N47" s="34" t="n">
        <f aca="false">L47-M47</f>
        <v>-3</v>
      </c>
      <c r="O47" s="34" t="n">
        <f aca="false">$F47*N47</f>
        <v>-800.01</v>
      </c>
      <c r="P47" s="35" t="n">
        <f aca="false">O47/1000000</f>
        <v>-0.00080001</v>
      </c>
      <c r="Q47" s="40"/>
    </row>
    <row r="48" customFormat="false" ht="12.75" hidden="false" customHeight="true" outlineLevel="0" collapsed="false">
      <c r="A48" s="23" t="n">
        <v>30</v>
      </c>
      <c r="B48" s="31" t="s">
        <v>51</v>
      </c>
      <c r="C48" s="25" t="n">
        <v>4864867</v>
      </c>
      <c r="D48" s="32" t="s">
        <v>21</v>
      </c>
      <c r="E48" s="33" t="s">
        <v>22</v>
      </c>
      <c r="F48" s="25" t="n">
        <v>500</v>
      </c>
      <c r="G48" s="23" t="n">
        <v>2184</v>
      </c>
      <c r="H48" s="34" t="n">
        <v>2163</v>
      </c>
      <c r="I48" s="34" t="n">
        <f aca="false">G48-H48</f>
        <v>21</v>
      </c>
      <c r="J48" s="34" t="n">
        <f aca="false">$F48*I48</f>
        <v>10500</v>
      </c>
      <c r="K48" s="35" t="n">
        <f aca="false">J48/1000000</f>
        <v>0.0105</v>
      </c>
      <c r="L48" s="23" t="n">
        <v>232</v>
      </c>
      <c r="M48" s="34" t="n">
        <v>211</v>
      </c>
      <c r="N48" s="34" t="n">
        <f aca="false">L48-M48</f>
        <v>21</v>
      </c>
      <c r="O48" s="34" t="n">
        <f aca="false">$F48*N48</f>
        <v>10500</v>
      </c>
      <c r="P48" s="35" t="n">
        <f aca="false">O48/1000000</f>
        <v>0.0105</v>
      </c>
      <c r="Q48" s="30"/>
    </row>
    <row r="49" customFormat="false" ht="12.75" hidden="false" customHeight="true" outlineLevel="0" collapsed="false">
      <c r="A49" s="23"/>
      <c r="B49" s="24" t="s">
        <v>52</v>
      </c>
      <c r="C49" s="25"/>
      <c r="D49" s="26"/>
      <c r="E49" s="33"/>
      <c r="F49" s="25"/>
      <c r="G49" s="23"/>
      <c r="H49" s="34"/>
      <c r="I49" s="34"/>
      <c r="J49" s="34"/>
      <c r="K49" s="35"/>
      <c r="L49" s="23"/>
      <c r="M49" s="34"/>
      <c r="N49" s="34"/>
      <c r="O49" s="34"/>
      <c r="P49" s="35"/>
      <c r="Q49" s="30"/>
    </row>
    <row r="50" customFormat="false" ht="12.75" hidden="false" customHeight="true" outlineLevel="0" collapsed="false">
      <c r="A50" s="23" t="n">
        <v>31</v>
      </c>
      <c r="B50" s="31" t="s">
        <v>53</v>
      </c>
      <c r="C50" s="25" t="n">
        <v>4865041</v>
      </c>
      <c r="D50" s="32" t="s">
        <v>21</v>
      </c>
      <c r="E50" s="33" t="s">
        <v>22</v>
      </c>
      <c r="F50" s="25" t="n">
        <v>-1000</v>
      </c>
      <c r="G50" s="23" t="n">
        <v>42760</v>
      </c>
      <c r="H50" s="34" t="n">
        <v>41765</v>
      </c>
      <c r="I50" s="34" t="n">
        <f aca="false">G50-H50</f>
        <v>995</v>
      </c>
      <c r="J50" s="34" t="n">
        <f aca="false">$F50*I50</f>
        <v>-995000</v>
      </c>
      <c r="K50" s="35" t="n">
        <f aca="false">J50/1000000</f>
        <v>-0.995</v>
      </c>
      <c r="L50" s="23" t="n">
        <v>996549</v>
      </c>
      <c r="M50" s="34" t="n">
        <v>996614</v>
      </c>
      <c r="N50" s="34" t="n">
        <f aca="false">L50-M50</f>
        <v>-65</v>
      </c>
      <c r="O50" s="34" t="n">
        <f aca="false">$F50*N50</f>
        <v>65000</v>
      </c>
      <c r="P50" s="35" t="n">
        <f aca="false">O50/1000000</f>
        <v>0.065</v>
      </c>
      <c r="Q50" s="30"/>
    </row>
    <row r="51" customFormat="false" ht="12.75" hidden="false" customHeight="true" outlineLevel="0" collapsed="false">
      <c r="A51" s="23" t="n">
        <v>32</v>
      </c>
      <c r="B51" s="31" t="s">
        <v>27</v>
      </c>
      <c r="C51" s="25" t="n">
        <v>5295182</v>
      </c>
      <c r="D51" s="32" t="s">
        <v>21</v>
      </c>
      <c r="E51" s="33" t="s">
        <v>22</v>
      </c>
      <c r="F51" s="25" t="n">
        <v>-500</v>
      </c>
      <c r="G51" s="23" t="n">
        <v>221756</v>
      </c>
      <c r="H51" s="34" t="n">
        <v>218710</v>
      </c>
      <c r="I51" s="34" t="n">
        <f aca="false">G51-H51</f>
        <v>3046</v>
      </c>
      <c r="J51" s="34" t="n">
        <f aca="false">$F51*I51</f>
        <v>-1523000</v>
      </c>
      <c r="K51" s="35" t="n">
        <f aca="false">J51/1000000</f>
        <v>-1.523</v>
      </c>
      <c r="L51" s="23" t="n">
        <v>17437</v>
      </c>
      <c r="M51" s="34" t="n">
        <v>17443</v>
      </c>
      <c r="N51" s="34" t="n">
        <f aca="false">L51-M51</f>
        <v>-6</v>
      </c>
      <c r="O51" s="34" t="n">
        <f aca="false">$F51*N51</f>
        <v>3000</v>
      </c>
      <c r="P51" s="35" t="n">
        <f aca="false">O51/1000000</f>
        <v>0.003</v>
      </c>
      <c r="Q51" s="37"/>
    </row>
    <row r="52" customFormat="false" ht="12.75" hidden="false" customHeight="true" outlineLevel="0" collapsed="false">
      <c r="A52" s="34"/>
      <c r="B52" s="31"/>
      <c r="C52" s="25"/>
      <c r="D52" s="32"/>
      <c r="E52" s="33"/>
      <c r="F52" s="25" t="n">
        <v>-500</v>
      </c>
      <c r="G52" s="23" t="n">
        <v>218299</v>
      </c>
      <c r="H52" s="34" t="n">
        <v>218156</v>
      </c>
      <c r="I52" s="34" t="n">
        <f aca="false">G52-H52</f>
        <v>143</v>
      </c>
      <c r="J52" s="34" t="n">
        <f aca="false">$F52*I52</f>
        <v>-71500</v>
      </c>
      <c r="K52" s="35" t="n">
        <f aca="false">J52/1000000</f>
        <v>-0.0715</v>
      </c>
      <c r="L52" s="23"/>
      <c r="M52" s="34"/>
      <c r="N52" s="34"/>
      <c r="O52" s="34"/>
      <c r="P52" s="35"/>
      <c r="Q52" s="37"/>
    </row>
    <row r="53" customFormat="false" ht="12.75" hidden="false" customHeight="true" outlineLevel="0" collapsed="false">
      <c r="A53" s="34" t="n">
        <v>33</v>
      </c>
      <c r="B53" s="31" t="s">
        <v>24</v>
      </c>
      <c r="C53" s="25" t="n">
        <v>4864788</v>
      </c>
      <c r="D53" s="32" t="s">
        <v>21</v>
      </c>
      <c r="E53" s="33" t="s">
        <v>22</v>
      </c>
      <c r="F53" s="25" t="n">
        <v>-2000</v>
      </c>
      <c r="G53" s="23" t="n">
        <v>4208</v>
      </c>
      <c r="H53" s="34" t="n">
        <v>3779</v>
      </c>
      <c r="I53" s="34" t="n">
        <f aca="false">G53-H53</f>
        <v>429</v>
      </c>
      <c r="J53" s="34" t="n">
        <f aca="false">$F53*I53</f>
        <v>-858000</v>
      </c>
      <c r="K53" s="35" t="n">
        <f aca="false">J53/1000000</f>
        <v>-0.858</v>
      </c>
      <c r="L53" s="23" t="n">
        <v>999674</v>
      </c>
      <c r="M53" s="34" t="n">
        <v>999677</v>
      </c>
      <c r="N53" s="34" t="n">
        <f aca="false">L53-M53</f>
        <v>-3</v>
      </c>
      <c r="O53" s="34" t="n">
        <f aca="false">$F53*N53</f>
        <v>6000</v>
      </c>
      <c r="P53" s="35" t="n">
        <f aca="false">O53/1000000</f>
        <v>0.006</v>
      </c>
      <c r="Q53" s="37"/>
    </row>
    <row r="54" customFormat="false" ht="12.75" hidden="false" customHeight="true" outlineLevel="0" collapsed="false">
      <c r="A54" s="34"/>
      <c r="B54" s="24" t="s">
        <v>54</v>
      </c>
      <c r="C54" s="25"/>
      <c r="D54" s="26"/>
      <c r="E54" s="33"/>
      <c r="F54" s="25"/>
      <c r="G54" s="23"/>
      <c r="H54" s="34"/>
      <c r="I54" s="34"/>
      <c r="J54" s="34"/>
      <c r="K54" s="35"/>
      <c r="L54" s="23"/>
      <c r="M54" s="34"/>
      <c r="N54" s="34"/>
      <c r="O54" s="34"/>
      <c r="P54" s="35"/>
      <c r="Q54" s="30"/>
    </row>
    <row r="55" customFormat="false" ht="12.75" hidden="false" customHeight="true" outlineLevel="0" collapsed="false">
      <c r="A55" s="23" t="n">
        <v>34</v>
      </c>
      <c r="B55" s="31" t="s">
        <v>55</v>
      </c>
      <c r="C55" s="25" t="n">
        <v>4864911</v>
      </c>
      <c r="D55" s="32" t="s">
        <v>21</v>
      </c>
      <c r="E55" s="33" t="s">
        <v>22</v>
      </c>
      <c r="F55" s="25" t="n">
        <v>-1000</v>
      </c>
      <c r="G55" s="23" t="n">
        <v>43940</v>
      </c>
      <c r="H55" s="34" t="n">
        <v>41567</v>
      </c>
      <c r="I55" s="34" t="n">
        <f aca="false">G55-H55</f>
        <v>2373</v>
      </c>
      <c r="J55" s="34" t="n">
        <f aca="false">$F55*I55</f>
        <v>-2373000</v>
      </c>
      <c r="K55" s="35" t="n">
        <f aca="false">J55/1000000</f>
        <v>-2.373</v>
      </c>
      <c r="L55" s="23" t="n">
        <v>999008</v>
      </c>
      <c r="M55" s="34" t="n">
        <v>999024</v>
      </c>
      <c r="N55" s="34" t="n">
        <f aca="false">L55-M55</f>
        <v>-16</v>
      </c>
      <c r="O55" s="34" t="n">
        <f aca="false">$F55*N55</f>
        <v>16000</v>
      </c>
      <c r="P55" s="35" t="n">
        <f aca="false">O55/1000000</f>
        <v>0.016</v>
      </c>
      <c r="Q55" s="30"/>
    </row>
    <row r="56" customFormat="false" ht="12.75" hidden="false" customHeight="true" outlineLevel="0" collapsed="false">
      <c r="A56" s="23"/>
      <c r="B56" s="24" t="s">
        <v>56</v>
      </c>
      <c r="C56" s="25"/>
      <c r="D56" s="32"/>
      <c r="E56" s="33"/>
      <c r="F56" s="25"/>
      <c r="G56" s="23"/>
      <c r="H56" s="34"/>
      <c r="I56" s="34"/>
      <c r="J56" s="34"/>
      <c r="K56" s="35"/>
      <c r="L56" s="23"/>
      <c r="M56" s="34"/>
      <c r="N56" s="34"/>
      <c r="O56" s="34"/>
      <c r="P56" s="35"/>
      <c r="Q56" s="30"/>
    </row>
    <row r="57" customFormat="false" ht="12.75" hidden="false" customHeight="true" outlineLevel="0" collapsed="false">
      <c r="A57" s="23" t="n">
        <v>35</v>
      </c>
      <c r="B57" s="31" t="s">
        <v>57</v>
      </c>
      <c r="C57" s="25" t="n">
        <v>4864973</v>
      </c>
      <c r="D57" s="32" t="s">
        <v>21</v>
      </c>
      <c r="E57" s="33" t="s">
        <v>22</v>
      </c>
      <c r="F57" s="25" t="n">
        <v>-2000</v>
      </c>
      <c r="G57" s="23" t="n">
        <v>102559</v>
      </c>
      <c r="H57" s="34" t="n">
        <v>97194</v>
      </c>
      <c r="I57" s="34" t="n">
        <f aca="false">G57-H57</f>
        <v>5365</v>
      </c>
      <c r="J57" s="34" t="n">
        <f aca="false">$F57*I57</f>
        <v>-10730000</v>
      </c>
      <c r="K57" s="35" t="n">
        <f aca="false">J57/1000000</f>
        <v>-10.73</v>
      </c>
      <c r="L57" s="23" t="n">
        <v>288</v>
      </c>
      <c r="M57" s="34" t="n">
        <v>288</v>
      </c>
      <c r="N57" s="34" t="n">
        <f aca="false">L57-M57</f>
        <v>0</v>
      </c>
      <c r="O57" s="34" t="n">
        <f aca="false">$F57*N57</f>
        <v>-0</v>
      </c>
      <c r="P57" s="35" t="n">
        <f aca="false">O57/1000000</f>
        <v>-0</v>
      </c>
      <c r="Q57" s="30"/>
    </row>
    <row r="58" customFormat="false" ht="12.75" hidden="false" customHeight="true" outlineLevel="0" collapsed="false">
      <c r="A58" s="23" t="n">
        <v>36</v>
      </c>
      <c r="B58" s="31" t="s">
        <v>58</v>
      </c>
      <c r="C58" s="25" t="n">
        <v>4864992</v>
      </c>
      <c r="D58" s="32" t="s">
        <v>21</v>
      </c>
      <c r="E58" s="33" t="s">
        <v>22</v>
      </c>
      <c r="F58" s="25" t="n">
        <v>-1000</v>
      </c>
      <c r="G58" s="23" t="n">
        <v>102736</v>
      </c>
      <c r="H58" s="34" t="n">
        <v>99149</v>
      </c>
      <c r="I58" s="34" t="n">
        <f aca="false">G58-H58</f>
        <v>3587</v>
      </c>
      <c r="J58" s="34" t="n">
        <f aca="false">$F58*I58</f>
        <v>-3587000</v>
      </c>
      <c r="K58" s="35" t="n">
        <f aca="false">J58/1000000</f>
        <v>-3.587</v>
      </c>
      <c r="L58" s="23" t="n">
        <v>998461</v>
      </c>
      <c r="M58" s="34" t="n">
        <v>998462</v>
      </c>
      <c r="N58" s="34" t="n">
        <f aca="false">L58-M58</f>
        <v>-1</v>
      </c>
      <c r="O58" s="34" t="n">
        <f aca="false">$F58*N58</f>
        <v>1000</v>
      </c>
      <c r="P58" s="35" t="n">
        <f aca="false">O58/1000000</f>
        <v>0.001</v>
      </c>
      <c r="Q58" s="42"/>
    </row>
    <row r="59" customFormat="false" ht="12.75" hidden="false" customHeight="true" outlineLevel="0" collapsed="false">
      <c r="A59" s="23" t="n">
        <v>37</v>
      </c>
      <c r="B59" s="31" t="s">
        <v>59</v>
      </c>
      <c r="C59" s="25" t="n">
        <v>4864827</v>
      </c>
      <c r="D59" s="32" t="s">
        <v>21</v>
      </c>
      <c r="E59" s="33" t="s">
        <v>22</v>
      </c>
      <c r="F59" s="25" t="n">
        <v>-333.33</v>
      </c>
      <c r="G59" s="23" t="n">
        <v>59631</v>
      </c>
      <c r="H59" s="34" t="n">
        <v>41326</v>
      </c>
      <c r="I59" s="34" t="n">
        <f aca="false">G59-H59</f>
        <v>18305</v>
      </c>
      <c r="J59" s="34" t="n">
        <f aca="false">$F59*I59</f>
        <v>-6101605.65</v>
      </c>
      <c r="K59" s="35" t="n">
        <f aca="false">J59/1000000</f>
        <v>-6.10160565</v>
      </c>
      <c r="L59" s="23" t="n">
        <v>144</v>
      </c>
      <c r="M59" s="34" t="n">
        <v>132</v>
      </c>
      <c r="N59" s="34" t="n">
        <f aca="false">L59-M59</f>
        <v>12</v>
      </c>
      <c r="O59" s="34" t="n">
        <f aca="false">$F59*N59</f>
        <v>-3999.96</v>
      </c>
      <c r="P59" s="35" t="n">
        <f aca="false">O59/1000000</f>
        <v>-0.00399996</v>
      </c>
      <c r="Q59" s="42"/>
    </row>
    <row r="60" customFormat="false" ht="12.75" hidden="false" customHeight="true" outlineLevel="0" collapsed="false">
      <c r="A60" s="23"/>
      <c r="B60" s="41" t="s">
        <v>60</v>
      </c>
      <c r="C60" s="25"/>
      <c r="D60" s="32"/>
      <c r="E60" s="33"/>
      <c r="F60" s="25"/>
      <c r="G60" s="23"/>
      <c r="H60" s="34"/>
      <c r="I60" s="34"/>
      <c r="J60" s="34"/>
      <c r="K60" s="35"/>
      <c r="L60" s="23"/>
      <c r="M60" s="34"/>
      <c r="N60" s="34"/>
      <c r="O60" s="34"/>
      <c r="P60" s="35"/>
      <c r="Q60" s="40"/>
    </row>
    <row r="61" customFormat="false" ht="12.75" hidden="false" customHeight="true" outlineLevel="0" collapsed="false">
      <c r="A61" s="23" t="n">
        <v>38</v>
      </c>
      <c r="B61" s="31" t="s">
        <v>20</v>
      </c>
      <c r="C61" s="25" t="n">
        <v>4902505</v>
      </c>
      <c r="D61" s="32" t="s">
        <v>21</v>
      </c>
      <c r="E61" s="33" t="s">
        <v>22</v>
      </c>
      <c r="F61" s="25" t="n">
        <v>-2000</v>
      </c>
      <c r="G61" s="23" t="n">
        <v>13047</v>
      </c>
      <c r="H61" s="34" t="n">
        <v>11602</v>
      </c>
      <c r="I61" s="34" t="n">
        <f aca="false">G61-H61</f>
        <v>1445</v>
      </c>
      <c r="J61" s="34" t="n">
        <f aca="false">$F61*I61</f>
        <v>-2890000</v>
      </c>
      <c r="K61" s="35" t="n">
        <f aca="false">J61/1000000</f>
        <v>-2.89</v>
      </c>
      <c r="L61" s="23" t="n">
        <v>245</v>
      </c>
      <c r="M61" s="34" t="n">
        <v>239</v>
      </c>
      <c r="N61" s="34" t="n">
        <f aca="false">L61-M61</f>
        <v>6</v>
      </c>
      <c r="O61" s="34" t="n">
        <f aca="false">$F61*N61</f>
        <v>-12000</v>
      </c>
      <c r="P61" s="35" t="n">
        <f aca="false">O61/1000000</f>
        <v>-0.012</v>
      </c>
      <c r="Q61" s="40"/>
    </row>
    <row r="62" customFormat="false" ht="12.75" hidden="false" customHeight="true" outlineLevel="0" collapsed="false">
      <c r="A62" s="23" t="n">
        <v>39</v>
      </c>
      <c r="B62" s="31" t="s">
        <v>27</v>
      </c>
      <c r="C62" s="25" t="n">
        <v>5128468</v>
      </c>
      <c r="D62" s="32" t="s">
        <v>21</v>
      </c>
      <c r="E62" s="33" t="s">
        <v>22</v>
      </c>
      <c r="F62" s="25" t="n">
        <v>-1000</v>
      </c>
      <c r="G62" s="23" t="n">
        <v>63244</v>
      </c>
      <c r="H62" s="34" t="n">
        <v>60195</v>
      </c>
      <c r="I62" s="34" t="n">
        <f aca="false">G62-H62</f>
        <v>3049</v>
      </c>
      <c r="J62" s="34" t="n">
        <f aca="false">$F62*I62</f>
        <v>-3049000</v>
      </c>
      <c r="K62" s="35" t="n">
        <f aca="false">J62/1000000</f>
        <v>-3.049</v>
      </c>
      <c r="L62" s="23" t="n">
        <v>1664</v>
      </c>
      <c r="M62" s="34" t="n">
        <v>1654</v>
      </c>
      <c r="N62" s="34" t="n">
        <f aca="false">L62-M62</f>
        <v>10</v>
      </c>
      <c r="O62" s="34" t="n">
        <f aca="false">$F62*N62</f>
        <v>-10000</v>
      </c>
      <c r="P62" s="35" t="n">
        <f aca="false">O62/1000000</f>
        <v>-0.01</v>
      </c>
      <c r="Q62" s="37"/>
    </row>
    <row r="63" customFormat="false" ht="12.75" hidden="false" customHeight="true" outlineLevel="0" collapsed="false">
      <c r="A63" s="23"/>
      <c r="B63" s="41" t="s">
        <v>61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37"/>
    </row>
    <row r="64" customFormat="false" ht="12.75" hidden="false" customHeight="true" outlineLevel="0" collapsed="false">
      <c r="A64" s="23" t="n">
        <v>40</v>
      </c>
      <c r="B64" s="31" t="s">
        <v>20</v>
      </c>
      <c r="C64" s="25" t="s">
        <v>62</v>
      </c>
      <c r="D64" s="32"/>
      <c r="E64" s="33" t="s">
        <v>22</v>
      </c>
      <c r="F64" s="25" t="n">
        <v>1</v>
      </c>
      <c r="G64" s="23" t="n">
        <v>0</v>
      </c>
      <c r="H64" s="34" t="n">
        <v>0</v>
      </c>
      <c r="I64" s="34" t="n">
        <f aca="false">G64-H64</f>
        <v>0</v>
      </c>
      <c r="J64" s="34" t="n">
        <f aca="false">$F64*I64</f>
        <v>0</v>
      </c>
      <c r="K64" s="35" t="n">
        <f aca="false">J64/1000000</f>
        <v>0</v>
      </c>
      <c r="L64" s="23" t="n">
        <v>0</v>
      </c>
      <c r="M64" s="34" t="n">
        <v>0</v>
      </c>
      <c r="N64" s="34" t="n">
        <f aca="false">L64-M64</f>
        <v>0</v>
      </c>
      <c r="O64" s="34" t="n">
        <f aca="false">$F64*N64</f>
        <v>0</v>
      </c>
      <c r="P64" s="35" t="n">
        <f aca="false">O64/1000000</f>
        <v>0</v>
      </c>
      <c r="Q64" s="37"/>
    </row>
    <row r="65" customFormat="false" ht="12.75" hidden="false" customHeight="true" outlineLevel="0" collapsed="false">
      <c r="A65" s="23" t="n">
        <v>41</v>
      </c>
      <c r="B65" s="31" t="s">
        <v>27</v>
      </c>
      <c r="C65" s="25" t="s">
        <v>63</v>
      </c>
      <c r="D65" s="32"/>
      <c r="E65" s="33" t="s">
        <v>22</v>
      </c>
      <c r="F65" s="25" t="n">
        <v>1</v>
      </c>
      <c r="G65" s="23" t="n">
        <v>1884000</v>
      </c>
      <c r="H65" s="34" t="n">
        <v>64000</v>
      </c>
      <c r="I65" s="34" t="n">
        <f aca="false">G65-H65</f>
        <v>1820000</v>
      </c>
      <c r="J65" s="34" t="n">
        <f aca="false">$F65*I65</f>
        <v>1820000</v>
      </c>
      <c r="K65" s="35" t="n">
        <f aca="false">J65/1000000</f>
        <v>1.82</v>
      </c>
      <c r="L65" s="23" t="n">
        <v>0</v>
      </c>
      <c r="M65" s="34" t="n">
        <v>0</v>
      </c>
      <c r="N65" s="34" t="n">
        <f aca="false">L65-M65</f>
        <v>0</v>
      </c>
      <c r="O65" s="34" t="n">
        <f aca="false">$F65*N65</f>
        <v>0</v>
      </c>
      <c r="P65" s="35" t="n">
        <f aca="false">O65/1000000</f>
        <v>0</v>
      </c>
      <c r="Q65" s="37" t="s">
        <v>64</v>
      </c>
    </row>
    <row r="66" customFormat="false" ht="14.25" hidden="false" customHeight="true" outlineLevel="0" collapsed="false">
      <c r="A66" s="23"/>
      <c r="B66" s="41" t="s">
        <v>65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7"/>
    </row>
    <row r="67" customFormat="false" ht="15.75" hidden="false" customHeight="true" outlineLevel="0" collapsed="false">
      <c r="A67" s="23" t="n">
        <v>42</v>
      </c>
      <c r="B67" s="31" t="s">
        <v>20</v>
      </c>
      <c r="C67" s="25" t="n">
        <v>4864903</v>
      </c>
      <c r="D67" s="32" t="s">
        <v>21</v>
      </c>
      <c r="E67" s="33" t="s">
        <v>22</v>
      </c>
      <c r="F67" s="25" t="n">
        <v>-1000</v>
      </c>
      <c r="G67" s="23" t="n">
        <v>1573</v>
      </c>
      <c r="H67" s="34" t="n">
        <v>782</v>
      </c>
      <c r="I67" s="34" t="n">
        <f aca="false">G67-H67</f>
        <v>791</v>
      </c>
      <c r="J67" s="34" t="n">
        <f aca="false">$F67*I67</f>
        <v>-791000</v>
      </c>
      <c r="K67" s="35" t="n">
        <f aca="false">J67/1000000</f>
        <v>-0.791</v>
      </c>
      <c r="L67" s="23" t="n">
        <v>997840</v>
      </c>
      <c r="M67" s="34" t="n">
        <v>997841</v>
      </c>
      <c r="N67" s="34" t="n">
        <f aca="false">L67-M67</f>
        <v>-1</v>
      </c>
      <c r="O67" s="34" t="n">
        <f aca="false">$F67*N67</f>
        <v>1000</v>
      </c>
      <c r="P67" s="35" t="n">
        <f aca="false">O67/1000000</f>
        <v>0.001</v>
      </c>
      <c r="Q67" s="37"/>
    </row>
    <row r="68" customFormat="false" ht="15" hidden="false" customHeight="true" outlineLevel="0" collapsed="false">
      <c r="A68" s="23" t="n">
        <v>43</v>
      </c>
      <c r="B68" s="31" t="s">
        <v>27</v>
      </c>
      <c r="C68" s="25" t="n">
        <v>4864946</v>
      </c>
      <c r="D68" s="32" t="s">
        <v>21</v>
      </c>
      <c r="E68" s="33" t="s">
        <v>22</v>
      </c>
      <c r="F68" s="25" t="n">
        <v>-1000</v>
      </c>
      <c r="G68" s="23" t="n">
        <v>48559</v>
      </c>
      <c r="H68" s="34" t="n">
        <v>47232</v>
      </c>
      <c r="I68" s="34" t="n">
        <f aca="false">G68-H68</f>
        <v>1327</v>
      </c>
      <c r="J68" s="34" t="n">
        <f aca="false">$F68*I68</f>
        <v>-1327000</v>
      </c>
      <c r="K68" s="35" t="n">
        <f aca="false">J68/1000000</f>
        <v>-1.327</v>
      </c>
      <c r="L68" s="23" t="n">
        <v>1622</v>
      </c>
      <c r="M68" s="34" t="n">
        <v>1622</v>
      </c>
      <c r="N68" s="34" t="n">
        <f aca="false">L68-M68</f>
        <v>0</v>
      </c>
      <c r="O68" s="34" t="n">
        <f aca="false">$F68*N68</f>
        <v>-0</v>
      </c>
      <c r="P68" s="35" t="n">
        <f aca="false">O68/1000000</f>
        <v>-0</v>
      </c>
      <c r="Q68" s="37"/>
    </row>
    <row r="69" customFormat="false" ht="14.25" hidden="false" customHeight="true" outlineLevel="0" collapsed="false">
      <c r="A69" s="23"/>
      <c r="B69" s="41" t="s">
        <v>66</v>
      </c>
      <c r="C69" s="25"/>
      <c r="D69" s="32"/>
      <c r="E69" s="33"/>
      <c r="F69" s="25"/>
      <c r="G69" s="23"/>
      <c r="H69" s="34"/>
      <c r="I69" s="34"/>
      <c r="J69" s="34"/>
      <c r="K69" s="35"/>
      <c r="L69" s="23"/>
      <c r="M69" s="34"/>
      <c r="N69" s="34"/>
      <c r="O69" s="34"/>
      <c r="P69" s="35"/>
      <c r="Q69" s="30"/>
    </row>
    <row r="70" customFormat="false" ht="14.25" hidden="false" customHeight="true" outlineLevel="0" collapsed="false">
      <c r="A70" s="23"/>
      <c r="B70" s="41" t="s">
        <v>67</v>
      </c>
      <c r="C70" s="25"/>
      <c r="D70" s="32"/>
      <c r="E70" s="33"/>
      <c r="F70" s="25"/>
      <c r="G70" s="23"/>
      <c r="H70" s="34"/>
      <c r="I70" s="34"/>
      <c r="J70" s="34"/>
      <c r="K70" s="35"/>
      <c r="L70" s="23"/>
      <c r="M70" s="34"/>
      <c r="N70" s="34"/>
      <c r="O70" s="34"/>
      <c r="P70" s="35"/>
      <c r="Q70" s="30"/>
    </row>
    <row r="71" s="43" customFormat="true" ht="15.75" hidden="false" customHeight="false" outlineLevel="0" collapsed="false">
      <c r="A71" s="43" t="n">
        <v>44</v>
      </c>
      <c r="B71" s="44" t="s">
        <v>68</v>
      </c>
      <c r="C71" s="45" t="n">
        <v>4864843</v>
      </c>
      <c r="D71" s="45" t="s">
        <v>21</v>
      </c>
      <c r="E71" s="45" t="s">
        <v>22</v>
      </c>
      <c r="F71" s="45" t="n">
        <v>1000</v>
      </c>
      <c r="G71" s="23" t="n">
        <v>999015</v>
      </c>
      <c r="H71" s="34" t="n">
        <v>999640</v>
      </c>
      <c r="I71" s="45" t="n">
        <f aca="false">G71-H71</f>
        <v>-625</v>
      </c>
      <c r="J71" s="45" t="n">
        <f aca="false">$F71*I71</f>
        <v>-625000</v>
      </c>
      <c r="K71" s="45" t="n">
        <f aca="false">J71/1000000</f>
        <v>-0.625</v>
      </c>
      <c r="L71" s="23" t="n">
        <v>26629</v>
      </c>
      <c r="M71" s="34" t="n">
        <v>27023</v>
      </c>
      <c r="N71" s="45" t="n">
        <f aca="false">L71-M71</f>
        <v>-394</v>
      </c>
      <c r="O71" s="45" t="n">
        <f aca="false">$F71*N71</f>
        <v>-394000</v>
      </c>
      <c r="P71" s="45" t="n">
        <f aca="false">O71/1000000</f>
        <v>-0.394</v>
      </c>
      <c r="Q71" s="46"/>
    </row>
    <row r="72" s="51" customFormat="true" ht="16.5" hidden="true" customHeight="false" outlineLevel="0" collapsed="false">
      <c r="A72" s="47"/>
      <c r="B72" s="48"/>
      <c r="C72" s="49"/>
      <c r="D72" s="50"/>
      <c r="F72" s="49"/>
      <c r="G72" s="34" t="e">
        <f aca="false">NA()</f>
        <v>#N/A</v>
      </c>
      <c r="H72" s="34" t="e">
        <f aca="false">NA()</f>
        <v>#N/A</v>
      </c>
      <c r="I72" s="49"/>
      <c r="J72" s="49"/>
      <c r="K72" s="49"/>
      <c r="L72" s="34" t="e">
        <f aca="false">NA()</f>
        <v>#N/A</v>
      </c>
      <c r="M72" s="34" t="e">
        <f aca="false">NA()</f>
        <v>#N/A</v>
      </c>
      <c r="N72" s="49"/>
      <c r="O72" s="49"/>
      <c r="P72" s="49"/>
      <c r="Q72" s="52"/>
    </row>
    <row r="73" customFormat="false" ht="21.75" hidden="false" customHeight="true" outlineLevel="0" collapsed="false">
      <c r="A73" s="34"/>
      <c r="B73" s="53" t="s">
        <v>69</v>
      </c>
      <c r="C73" s="54"/>
      <c r="D73" s="26"/>
      <c r="E73" s="33"/>
      <c r="F73" s="54"/>
      <c r="G73" s="55"/>
      <c r="H73" s="55"/>
      <c r="I73" s="34"/>
      <c r="J73" s="34"/>
      <c r="K73" s="34"/>
      <c r="L73" s="55"/>
      <c r="M73" s="55"/>
      <c r="N73" s="34"/>
      <c r="O73" s="34"/>
      <c r="P73" s="34"/>
      <c r="Q73" s="56" t="str">
        <f aca="false">Q1</f>
        <v>DECEMBER-2020</v>
      </c>
    </row>
    <row r="74" customFormat="false" ht="15.95" hidden="false" customHeight="true" outlineLevel="0" collapsed="false">
      <c r="A74" s="57"/>
      <c r="B74" s="58" t="s">
        <v>70</v>
      </c>
      <c r="C74" s="59"/>
      <c r="D74" s="60"/>
      <c r="E74" s="60"/>
      <c r="F74" s="59"/>
      <c r="G74" s="23"/>
      <c r="H74" s="34"/>
      <c r="I74" s="61"/>
      <c r="J74" s="61"/>
      <c r="K74" s="62"/>
      <c r="L74" s="34"/>
      <c r="M74" s="34"/>
      <c r="N74" s="61"/>
      <c r="O74" s="61"/>
      <c r="P74" s="62"/>
      <c r="Q74" s="63"/>
    </row>
    <row r="75" customFormat="false" ht="15.95" hidden="false" customHeight="true" outlineLevel="0" collapsed="false">
      <c r="A75" s="23" t="n">
        <v>45</v>
      </c>
      <c r="B75" s="64" t="s">
        <v>71</v>
      </c>
      <c r="C75" s="25" t="n">
        <v>4865169</v>
      </c>
      <c r="D75" s="26" t="s">
        <v>21</v>
      </c>
      <c r="E75" s="33" t="s">
        <v>22</v>
      </c>
      <c r="F75" s="25" t="n">
        <v>1000</v>
      </c>
      <c r="G75" s="23" t="n">
        <v>870</v>
      </c>
      <c r="H75" s="34" t="n">
        <v>901</v>
      </c>
      <c r="I75" s="34" t="n">
        <f aca="false">G75-H75</f>
        <v>-31</v>
      </c>
      <c r="J75" s="34" t="n">
        <f aca="false">$F75*I75</f>
        <v>-31000</v>
      </c>
      <c r="K75" s="35" t="n">
        <f aca="false">J75/1000000</f>
        <v>-0.031</v>
      </c>
      <c r="L75" s="23" t="n">
        <v>61206</v>
      </c>
      <c r="M75" s="34" t="n">
        <v>61207</v>
      </c>
      <c r="N75" s="34" t="n">
        <f aca="false">L75-M75</f>
        <v>-1</v>
      </c>
      <c r="O75" s="34" t="n">
        <f aca="false">$F75*N75</f>
        <v>-1000</v>
      </c>
      <c r="P75" s="35" t="n">
        <f aca="false">O75/1000000</f>
        <v>-0.001</v>
      </c>
      <c r="Q75" s="30"/>
    </row>
    <row r="76" customFormat="false" ht="15.95" hidden="false" customHeight="true" outlineLevel="0" collapsed="false">
      <c r="A76" s="23"/>
      <c r="B76" s="65" t="s">
        <v>72</v>
      </c>
      <c r="C76" s="66"/>
      <c r="D76" s="67"/>
      <c r="E76" s="67"/>
      <c r="F76" s="66"/>
      <c r="G76" s="23"/>
      <c r="H76" s="34"/>
      <c r="I76" s="34"/>
      <c r="J76" s="34"/>
      <c r="K76" s="35"/>
      <c r="L76" s="23"/>
      <c r="M76" s="34"/>
      <c r="N76" s="34"/>
      <c r="O76" s="34"/>
      <c r="P76" s="35"/>
      <c r="Q76" s="30"/>
    </row>
    <row r="77" customFormat="false" ht="15.95" hidden="false" customHeight="true" outlineLevel="0" collapsed="false">
      <c r="A77" s="23" t="n">
        <v>46</v>
      </c>
      <c r="B77" s="68" t="s">
        <v>73</v>
      </c>
      <c r="C77" s="66" t="n">
        <v>4902572</v>
      </c>
      <c r="D77" s="69" t="s">
        <v>21</v>
      </c>
      <c r="E77" s="33" t="s">
        <v>22</v>
      </c>
      <c r="F77" s="66" t="n">
        <v>100</v>
      </c>
      <c r="G77" s="23" t="n">
        <v>0</v>
      </c>
      <c r="H77" s="34" t="n">
        <v>0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0</v>
      </c>
      <c r="M77" s="34" t="n">
        <v>0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70"/>
    </row>
    <row r="78" customFormat="false" ht="15.95" hidden="false" customHeight="true" outlineLevel="0" collapsed="false">
      <c r="A78" s="23" t="n">
        <v>47</v>
      </c>
      <c r="B78" s="68" t="s">
        <v>74</v>
      </c>
      <c r="C78" s="66" t="n">
        <v>4902541</v>
      </c>
      <c r="D78" s="69" t="s">
        <v>21</v>
      </c>
      <c r="E78" s="33" t="s">
        <v>22</v>
      </c>
      <c r="F78" s="66" t="n">
        <v>100</v>
      </c>
      <c r="G78" s="23" t="n">
        <v>999482</v>
      </c>
      <c r="H78" s="34" t="n">
        <v>999482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999509</v>
      </c>
      <c r="M78" s="34" t="n">
        <v>999526</v>
      </c>
      <c r="N78" s="34" t="n">
        <f aca="false">L78-M78</f>
        <v>-17</v>
      </c>
      <c r="O78" s="34" t="n">
        <f aca="false">$F78*N78</f>
        <v>-1700</v>
      </c>
      <c r="P78" s="35" t="n">
        <f aca="false">O78/1000000</f>
        <v>-0.0017</v>
      </c>
      <c r="Q78" s="30"/>
    </row>
    <row r="79" customFormat="false" ht="15.95" hidden="false" customHeight="true" outlineLevel="0" collapsed="false">
      <c r="A79" s="23" t="n">
        <v>48</v>
      </c>
      <c r="B79" s="68" t="s">
        <v>75</v>
      </c>
      <c r="C79" s="66" t="n">
        <v>4902539</v>
      </c>
      <c r="D79" s="69" t="s">
        <v>21</v>
      </c>
      <c r="E79" s="33" t="s">
        <v>22</v>
      </c>
      <c r="F79" s="66" t="n">
        <v>100</v>
      </c>
      <c r="G79" s="23" t="n">
        <v>3073</v>
      </c>
      <c r="H79" s="34" t="n">
        <v>3084</v>
      </c>
      <c r="I79" s="34" t="n">
        <f aca="false">G79-H79</f>
        <v>-11</v>
      </c>
      <c r="J79" s="34" t="n">
        <f aca="false">$F79*I79</f>
        <v>-1100</v>
      </c>
      <c r="K79" s="35" t="n">
        <f aca="false">J79/1000000</f>
        <v>-0.0011</v>
      </c>
      <c r="L79" s="23" t="n">
        <v>30891</v>
      </c>
      <c r="M79" s="34" t="n">
        <v>30908</v>
      </c>
      <c r="N79" s="34" t="n">
        <f aca="false">L79-M79</f>
        <v>-17</v>
      </c>
      <c r="O79" s="34" t="n">
        <f aca="false">$F79*N79</f>
        <v>-1700</v>
      </c>
      <c r="P79" s="35" t="n">
        <f aca="false">O79/1000000</f>
        <v>-0.0017</v>
      </c>
      <c r="Q79" s="30"/>
    </row>
    <row r="80" customFormat="false" ht="15.95" hidden="false" customHeight="true" outlineLevel="0" collapsed="false">
      <c r="A80" s="23"/>
      <c r="B80" s="65" t="s">
        <v>76</v>
      </c>
      <c r="C80" s="66"/>
      <c r="D80" s="67"/>
      <c r="E80" s="67"/>
      <c r="F80" s="66"/>
      <c r="G80" s="23"/>
      <c r="H80" s="34"/>
      <c r="I80" s="34"/>
      <c r="J80" s="34"/>
      <c r="K80" s="35"/>
      <c r="L80" s="23"/>
      <c r="M80" s="34"/>
      <c r="N80" s="34"/>
      <c r="O80" s="34"/>
      <c r="P80" s="35"/>
      <c r="Q80" s="30"/>
    </row>
    <row r="81" customFormat="false" ht="15.95" hidden="false" customHeight="true" outlineLevel="0" collapsed="false">
      <c r="A81" s="23" t="n">
        <v>49</v>
      </c>
      <c r="B81" s="68" t="s">
        <v>77</v>
      </c>
      <c r="C81" s="66" t="n">
        <v>4902591</v>
      </c>
      <c r="D81" s="69" t="s">
        <v>21</v>
      </c>
      <c r="E81" s="33" t="s">
        <v>22</v>
      </c>
      <c r="F81" s="66" t="n">
        <v>1333</v>
      </c>
      <c r="G81" s="23" t="n">
        <v>773</v>
      </c>
      <c r="H81" s="34" t="n">
        <v>775</v>
      </c>
      <c r="I81" s="34" t="n">
        <f aca="false">G81-H81</f>
        <v>-2</v>
      </c>
      <c r="J81" s="34" t="n">
        <f aca="false">$F81*I81</f>
        <v>-2666</v>
      </c>
      <c r="K81" s="35" t="n">
        <f aca="false">J81/1000000</f>
        <v>-0.002666</v>
      </c>
      <c r="L81" s="23" t="n">
        <v>560</v>
      </c>
      <c r="M81" s="34" t="n">
        <v>561</v>
      </c>
      <c r="N81" s="34" t="n">
        <f aca="false">L81-M81</f>
        <v>-1</v>
      </c>
      <c r="O81" s="34" t="n">
        <f aca="false">$F81*N81</f>
        <v>-1333</v>
      </c>
      <c r="P81" s="35" t="n">
        <f aca="false">O81/1000000</f>
        <v>-0.001333</v>
      </c>
      <c r="Q81" s="30"/>
    </row>
    <row r="82" customFormat="false" ht="15.95" hidden="false" customHeight="true" outlineLevel="0" collapsed="false">
      <c r="A82" s="23" t="n">
        <v>50</v>
      </c>
      <c r="B82" s="68" t="s">
        <v>78</v>
      </c>
      <c r="C82" s="66" t="n">
        <v>4902565</v>
      </c>
      <c r="D82" s="69" t="s">
        <v>21</v>
      </c>
      <c r="E82" s="33" t="s">
        <v>22</v>
      </c>
      <c r="F82" s="66" t="n">
        <v>100</v>
      </c>
      <c r="G82" s="23" t="n">
        <v>3179</v>
      </c>
      <c r="H82" s="34" t="n">
        <v>3179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1616</v>
      </c>
      <c r="M82" s="34" t="n">
        <v>1615</v>
      </c>
      <c r="N82" s="34" t="n">
        <f aca="false">L82-M82</f>
        <v>1</v>
      </c>
      <c r="O82" s="34" t="n">
        <f aca="false">$F82*N82</f>
        <v>100</v>
      </c>
      <c r="P82" s="35" t="n">
        <f aca="false">O82/1000000</f>
        <v>0.0001</v>
      </c>
      <c r="Q82" s="30"/>
    </row>
    <row r="83" customFormat="false" ht="15.95" hidden="false" customHeight="true" outlineLevel="0" collapsed="false">
      <c r="A83" s="23" t="n">
        <v>51</v>
      </c>
      <c r="B83" s="68" t="s">
        <v>79</v>
      </c>
      <c r="C83" s="66" t="n">
        <v>4902523</v>
      </c>
      <c r="D83" s="69" t="s">
        <v>21</v>
      </c>
      <c r="E83" s="33" t="s">
        <v>22</v>
      </c>
      <c r="F83" s="66" t="n">
        <v>100</v>
      </c>
      <c r="G83" s="23" t="n">
        <v>999815</v>
      </c>
      <c r="H83" s="34" t="n">
        <v>999815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999943</v>
      </c>
      <c r="M83" s="34" t="n">
        <v>999943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30"/>
    </row>
    <row r="84" customFormat="false" ht="15.95" hidden="false" customHeight="true" outlineLevel="0" collapsed="false">
      <c r="A84" s="23" t="n">
        <v>52</v>
      </c>
      <c r="B84" s="68" t="s">
        <v>80</v>
      </c>
      <c r="C84" s="66" t="n">
        <v>4865089</v>
      </c>
      <c r="D84" s="69" t="s">
        <v>21</v>
      </c>
      <c r="E84" s="33" t="s">
        <v>22</v>
      </c>
      <c r="F84" s="66" t="n">
        <v>100</v>
      </c>
      <c r="G84" s="23" t="n">
        <v>0</v>
      </c>
      <c r="H84" s="34" t="n">
        <v>0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0</v>
      </c>
      <c r="M84" s="34" t="n">
        <v>0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30"/>
    </row>
    <row r="85" customFormat="false" ht="15.95" hidden="false" customHeight="true" outlineLevel="0" collapsed="false">
      <c r="A85" s="23" t="n">
        <v>53</v>
      </c>
      <c r="B85" s="68" t="s">
        <v>81</v>
      </c>
      <c r="C85" s="66" t="n">
        <v>4902548</v>
      </c>
      <c r="D85" s="69" t="s">
        <v>21</v>
      </c>
      <c r="E85" s="33" t="s">
        <v>22</v>
      </c>
      <c r="F85" s="71" t="n">
        <v>100</v>
      </c>
      <c r="G85" s="23" t="n">
        <v>0</v>
      </c>
      <c r="H85" s="34" t="n">
        <v>0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0</v>
      </c>
      <c r="M85" s="34" t="n">
        <v>0</v>
      </c>
      <c r="N85" s="34" t="n">
        <f aca="false">L85-M85</f>
        <v>0</v>
      </c>
      <c r="O85" s="34" t="n">
        <f aca="false">$F85*N85</f>
        <v>0</v>
      </c>
      <c r="P85" s="35" t="n">
        <f aca="false">O85/1000000</f>
        <v>0</v>
      </c>
      <c r="Q85" s="40"/>
    </row>
    <row r="86" customFormat="false" ht="15.95" hidden="false" customHeight="true" outlineLevel="0" collapsed="false">
      <c r="A86" s="23" t="n">
        <v>54</v>
      </c>
      <c r="B86" s="68" t="s">
        <v>82</v>
      </c>
      <c r="C86" s="66" t="n">
        <v>4902564</v>
      </c>
      <c r="D86" s="69" t="s">
        <v>21</v>
      </c>
      <c r="E86" s="33" t="s">
        <v>22</v>
      </c>
      <c r="F86" s="66" t="n">
        <v>100</v>
      </c>
      <c r="G86" s="23" t="n">
        <v>2086</v>
      </c>
      <c r="H86" s="34" t="n">
        <v>2091</v>
      </c>
      <c r="I86" s="34" t="n">
        <f aca="false">G86-H86</f>
        <v>-5</v>
      </c>
      <c r="J86" s="34" t="n">
        <f aca="false">$F86*I86</f>
        <v>-500</v>
      </c>
      <c r="K86" s="35" t="n">
        <f aca="false">J86/1000000</f>
        <v>-0.0005</v>
      </c>
      <c r="L86" s="23" t="n">
        <v>3512</v>
      </c>
      <c r="M86" s="34" t="n">
        <v>3405</v>
      </c>
      <c r="N86" s="34" t="n">
        <f aca="false">L86-M86</f>
        <v>107</v>
      </c>
      <c r="O86" s="34" t="n">
        <f aca="false">$F86*N86</f>
        <v>10700</v>
      </c>
      <c r="P86" s="35" t="n">
        <f aca="false">O86/1000000</f>
        <v>0.0107</v>
      </c>
      <c r="Q86" s="38"/>
    </row>
    <row r="87" customFormat="false" ht="15.95" hidden="false" customHeight="true" outlineLevel="0" collapsed="false">
      <c r="A87" s="23"/>
      <c r="B87" s="65" t="s">
        <v>83</v>
      </c>
      <c r="C87" s="66"/>
      <c r="D87" s="67"/>
      <c r="E87" s="67"/>
      <c r="F87" s="66"/>
      <c r="G87" s="23"/>
      <c r="H87" s="34"/>
      <c r="I87" s="34"/>
      <c r="J87" s="34"/>
      <c r="K87" s="35"/>
      <c r="L87" s="23"/>
      <c r="M87" s="34"/>
      <c r="N87" s="34"/>
      <c r="O87" s="34"/>
      <c r="P87" s="35"/>
      <c r="Q87" s="30"/>
    </row>
    <row r="88" customFormat="false" ht="15.95" hidden="false" customHeight="true" outlineLevel="0" collapsed="false">
      <c r="A88" s="23" t="n">
        <v>55</v>
      </c>
      <c r="B88" s="68" t="s">
        <v>84</v>
      </c>
      <c r="C88" s="66" t="n">
        <v>4865088</v>
      </c>
      <c r="D88" s="69" t="s">
        <v>21</v>
      </c>
      <c r="E88" s="33" t="s">
        <v>22</v>
      </c>
      <c r="F88" s="66" t="n">
        <v>166.66</v>
      </c>
      <c r="G88" s="23" t="n">
        <v>1412</v>
      </c>
      <c r="H88" s="34" t="n">
        <v>1412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23" t="n">
        <v>7172</v>
      </c>
      <c r="M88" s="34" t="n">
        <v>7172</v>
      </c>
      <c r="N88" s="34" t="n">
        <f aca="false">L88-M88</f>
        <v>0</v>
      </c>
      <c r="O88" s="34" t="n">
        <f aca="false">$F88*N88</f>
        <v>0</v>
      </c>
      <c r="P88" s="35" t="n">
        <f aca="false">O88/1000000</f>
        <v>0</v>
      </c>
      <c r="Q88" s="72"/>
    </row>
    <row r="89" customFormat="false" ht="15.95" hidden="false" customHeight="true" outlineLevel="0" collapsed="false">
      <c r="A89" s="23" t="n">
        <v>56</v>
      </c>
      <c r="B89" s="68" t="s">
        <v>85</v>
      </c>
      <c r="C89" s="66" t="n">
        <v>4902579</v>
      </c>
      <c r="D89" s="69" t="s">
        <v>21</v>
      </c>
      <c r="E89" s="33" t="s">
        <v>22</v>
      </c>
      <c r="F89" s="66" t="n">
        <v>500</v>
      </c>
      <c r="G89" s="23" t="n">
        <v>999866</v>
      </c>
      <c r="H89" s="34" t="n">
        <v>999888</v>
      </c>
      <c r="I89" s="34" t="n">
        <f aca="false">G89-H89</f>
        <v>-22</v>
      </c>
      <c r="J89" s="34" t="n">
        <f aca="false">$F89*I89</f>
        <v>-11000</v>
      </c>
      <c r="K89" s="35" t="n">
        <f aca="false">J89/1000000</f>
        <v>-0.011</v>
      </c>
      <c r="L89" s="23" t="n">
        <v>2126</v>
      </c>
      <c r="M89" s="34" t="n">
        <v>2133</v>
      </c>
      <c r="N89" s="34" t="n">
        <f aca="false">L89-M89</f>
        <v>-7</v>
      </c>
      <c r="O89" s="34" t="n">
        <f aca="false">$F89*N89</f>
        <v>-3500</v>
      </c>
      <c r="P89" s="35" t="n">
        <f aca="false">O89/1000000</f>
        <v>-0.0035</v>
      </c>
      <c r="Q89" s="30"/>
    </row>
    <row r="90" customFormat="false" ht="15.95" hidden="false" customHeight="true" outlineLevel="0" collapsed="false">
      <c r="A90" s="23" t="n">
        <v>57</v>
      </c>
      <c r="B90" s="68" t="s">
        <v>86</v>
      </c>
      <c r="C90" s="66" t="n">
        <v>4902585</v>
      </c>
      <c r="D90" s="69" t="s">
        <v>21</v>
      </c>
      <c r="E90" s="33" t="s">
        <v>22</v>
      </c>
      <c r="F90" s="71" t="n">
        <v>666.67</v>
      </c>
      <c r="G90" s="23" t="n">
        <v>2429</v>
      </c>
      <c r="H90" s="34" t="n">
        <v>2437</v>
      </c>
      <c r="I90" s="34" t="n">
        <f aca="false">G90-H90</f>
        <v>-8</v>
      </c>
      <c r="J90" s="34" t="n">
        <f aca="false">$F90*I90</f>
        <v>-5333.36</v>
      </c>
      <c r="K90" s="35" t="n">
        <f aca="false">J90/1000000</f>
        <v>-0.00533336</v>
      </c>
      <c r="L90" s="23" t="n">
        <v>433</v>
      </c>
      <c r="M90" s="34" t="n">
        <v>423</v>
      </c>
      <c r="N90" s="34" t="n">
        <f aca="false">L90-M90</f>
        <v>10</v>
      </c>
      <c r="O90" s="34" t="n">
        <f aca="false">$F90*N90</f>
        <v>6666.7</v>
      </c>
      <c r="P90" s="35" t="n">
        <f aca="false">O90/1000000</f>
        <v>0.0066667</v>
      </c>
      <c r="Q90" s="30"/>
    </row>
    <row r="91" customFormat="false" ht="15.95" hidden="false" customHeight="true" outlineLevel="0" collapsed="false">
      <c r="A91" s="23" t="n">
        <v>58</v>
      </c>
      <c r="B91" s="68" t="s">
        <v>87</v>
      </c>
      <c r="C91" s="66" t="n">
        <v>4865090</v>
      </c>
      <c r="D91" s="69" t="s">
        <v>21</v>
      </c>
      <c r="E91" s="33" t="s">
        <v>22</v>
      </c>
      <c r="F91" s="71" t="n">
        <v>500</v>
      </c>
      <c r="G91" s="23" t="n">
        <v>986</v>
      </c>
      <c r="H91" s="34" t="n">
        <v>970</v>
      </c>
      <c r="I91" s="34" t="n">
        <f aca="false">G91-H91</f>
        <v>16</v>
      </c>
      <c r="J91" s="34" t="n">
        <f aca="false">$F91*I91</f>
        <v>8000</v>
      </c>
      <c r="K91" s="35" t="n">
        <f aca="false">J91/1000000</f>
        <v>0.008</v>
      </c>
      <c r="L91" s="23" t="n">
        <v>448</v>
      </c>
      <c r="M91" s="34" t="n">
        <v>418</v>
      </c>
      <c r="N91" s="34" t="n">
        <f aca="false">L91-M91</f>
        <v>30</v>
      </c>
      <c r="O91" s="34" t="n">
        <f aca="false">$F91*N91</f>
        <v>15000</v>
      </c>
      <c r="P91" s="35" t="n">
        <f aca="false">O91/1000000</f>
        <v>0.015</v>
      </c>
      <c r="Q91" s="30"/>
    </row>
    <row r="92" customFormat="false" ht="15.95" hidden="false" customHeight="true" outlineLevel="0" collapsed="false">
      <c r="B92" s="65" t="s">
        <v>88</v>
      </c>
      <c r="C92" s="66"/>
      <c r="D92" s="67"/>
      <c r="E92" s="67"/>
      <c r="F92" s="66"/>
      <c r="G92" s="23"/>
      <c r="H92" s="34"/>
      <c r="I92" s="34"/>
      <c r="J92" s="34"/>
      <c r="K92" s="35"/>
      <c r="L92" s="23"/>
      <c r="M92" s="34"/>
      <c r="N92" s="34"/>
      <c r="O92" s="34"/>
      <c r="P92" s="35"/>
      <c r="Q92" s="30"/>
    </row>
    <row r="93" customFormat="false" ht="15.95" hidden="false" customHeight="true" outlineLevel="0" collapsed="false">
      <c r="A93" s="23" t="n">
        <v>59</v>
      </c>
      <c r="B93" s="68" t="s">
        <v>89</v>
      </c>
      <c r="C93" s="66" t="n">
        <v>4902568</v>
      </c>
      <c r="D93" s="69" t="s">
        <v>21</v>
      </c>
      <c r="E93" s="33" t="s">
        <v>22</v>
      </c>
      <c r="F93" s="66" t="n">
        <v>100</v>
      </c>
      <c r="G93" s="23" t="n">
        <v>995542</v>
      </c>
      <c r="H93" s="34" t="n">
        <v>995933</v>
      </c>
      <c r="I93" s="34" t="n">
        <f aca="false">G93-H93</f>
        <v>-391</v>
      </c>
      <c r="J93" s="34" t="n">
        <f aca="false">$F93*I93</f>
        <v>-39100</v>
      </c>
      <c r="K93" s="35" t="n">
        <f aca="false">J93/1000000</f>
        <v>-0.0391</v>
      </c>
      <c r="L93" s="23" t="n">
        <v>3174</v>
      </c>
      <c r="M93" s="34" t="n">
        <v>3210</v>
      </c>
      <c r="N93" s="34" t="n">
        <f aca="false">L93-M93</f>
        <v>-36</v>
      </c>
      <c r="O93" s="34" t="n">
        <f aca="false">$F93*N93</f>
        <v>-3600</v>
      </c>
      <c r="P93" s="35" t="n">
        <f aca="false">O93/1000000</f>
        <v>-0.0036</v>
      </c>
      <c r="Q93" s="38"/>
    </row>
    <row r="94" customFormat="false" ht="15.95" hidden="false" customHeight="true" outlineLevel="0" collapsed="false">
      <c r="B94" s="65" t="s">
        <v>90</v>
      </c>
      <c r="C94" s="66"/>
      <c r="D94" s="67"/>
      <c r="E94" s="67"/>
      <c r="F94" s="66"/>
      <c r="G94" s="23"/>
      <c r="H94" s="34"/>
      <c r="I94" s="34"/>
      <c r="J94" s="34"/>
      <c r="K94" s="35"/>
      <c r="L94" s="23"/>
      <c r="M94" s="34"/>
      <c r="N94" s="34"/>
      <c r="O94" s="34"/>
      <c r="P94" s="35"/>
      <c r="Q94" s="30"/>
    </row>
    <row r="95" customFormat="false" ht="15.75" hidden="false" customHeight="true" outlineLevel="0" collapsed="false">
      <c r="A95" s="23" t="n">
        <v>60</v>
      </c>
      <c r="B95" s="68" t="s">
        <v>91</v>
      </c>
      <c r="C95" s="66" t="n">
        <v>4902540</v>
      </c>
      <c r="D95" s="69" t="s">
        <v>21</v>
      </c>
      <c r="E95" s="33" t="s">
        <v>22</v>
      </c>
      <c r="F95" s="66" t="n">
        <v>100</v>
      </c>
      <c r="G95" s="23" t="n">
        <v>8028</v>
      </c>
      <c r="H95" s="34" t="n">
        <v>8034</v>
      </c>
      <c r="I95" s="34" t="n">
        <f aca="false">G95-H95</f>
        <v>-6</v>
      </c>
      <c r="J95" s="34" t="n">
        <f aca="false">$F95*I95</f>
        <v>-600</v>
      </c>
      <c r="K95" s="35" t="n">
        <f aca="false">J95/1000000</f>
        <v>-0.0006</v>
      </c>
      <c r="L95" s="23" t="n">
        <v>13418</v>
      </c>
      <c r="M95" s="34" t="n">
        <v>13496</v>
      </c>
      <c r="N95" s="34" t="n">
        <f aca="false">L95-M95</f>
        <v>-78</v>
      </c>
      <c r="O95" s="34" t="n">
        <f aca="false">$F95*N95</f>
        <v>-7800</v>
      </c>
      <c r="P95" s="35" t="n">
        <f aca="false">O95/1000000</f>
        <v>-0.0078</v>
      </c>
      <c r="Q95" s="38"/>
    </row>
    <row r="96" customFormat="false" ht="15.95" hidden="false" customHeight="true" outlineLevel="0" collapsed="false">
      <c r="A96" s="73" t="n">
        <v>61</v>
      </c>
      <c r="B96" s="68" t="s">
        <v>92</v>
      </c>
      <c r="C96" s="66" t="n">
        <v>4902520</v>
      </c>
      <c r="D96" s="69" t="s">
        <v>21</v>
      </c>
      <c r="E96" s="33" t="s">
        <v>22</v>
      </c>
      <c r="F96" s="66" t="n">
        <v>100</v>
      </c>
      <c r="G96" s="23" t="n">
        <v>10804</v>
      </c>
      <c r="H96" s="34" t="n">
        <v>10773</v>
      </c>
      <c r="I96" s="34" t="n">
        <f aca="false">G96-H96</f>
        <v>31</v>
      </c>
      <c r="J96" s="34" t="n">
        <f aca="false">$F96*I96</f>
        <v>3100</v>
      </c>
      <c r="K96" s="35" t="n">
        <f aca="false">J96/1000000</f>
        <v>0.0031</v>
      </c>
      <c r="L96" s="23" t="n">
        <v>3240</v>
      </c>
      <c r="M96" s="34" t="n">
        <v>3090</v>
      </c>
      <c r="N96" s="34" t="n">
        <f aca="false">L96-M96</f>
        <v>150</v>
      </c>
      <c r="O96" s="34" t="n">
        <f aca="false">$F96*N96</f>
        <v>15000</v>
      </c>
      <c r="P96" s="35" t="n">
        <f aca="false">O96/1000000</f>
        <v>0.015</v>
      </c>
      <c r="Q96" s="30"/>
    </row>
    <row r="97" customFormat="false" ht="15.95" hidden="false" customHeight="true" outlineLevel="0" collapsed="false">
      <c r="A97" s="23" t="n">
        <v>62</v>
      </c>
      <c r="B97" s="68" t="s">
        <v>93</v>
      </c>
      <c r="C97" s="66" t="n">
        <v>4902536</v>
      </c>
      <c r="D97" s="69" t="s">
        <v>21</v>
      </c>
      <c r="E97" s="33" t="s">
        <v>22</v>
      </c>
      <c r="F97" s="66" t="n">
        <v>100</v>
      </c>
      <c r="G97" s="23" t="n">
        <v>29825</v>
      </c>
      <c r="H97" s="34" t="n">
        <v>29804</v>
      </c>
      <c r="I97" s="34" t="n">
        <f aca="false">G97-H97</f>
        <v>21</v>
      </c>
      <c r="J97" s="34" t="n">
        <f aca="false">$F97*I97</f>
        <v>2100</v>
      </c>
      <c r="K97" s="35" t="n">
        <f aca="false">J97/1000000</f>
        <v>0.0021</v>
      </c>
      <c r="L97" s="23" t="n">
        <v>8770</v>
      </c>
      <c r="M97" s="34" t="n">
        <v>8589</v>
      </c>
      <c r="N97" s="34" t="n">
        <f aca="false">L97-M97</f>
        <v>181</v>
      </c>
      <c r="O97" s="34" t="n">
        <f aca="false">$F97*N97</f>
        <v>18100</v>
      </c>
      <c r="P97" s="35" t="n">
        <f aca="false">O97/1000000</f>
        <v>0.0181</v>
      </c>
      <c r="Q97" s="38"/>
    </row>
    <row r="98" customFormat="false" ht="15.95" hidden="false" customHeight="true" outlineLevel="0" collapsed="false">
      <c r="A98" s="73"/>
      <c r="B98" s="65" t="s">
        <v>47</v>
      </c>
      <c r="C98" s="66"/>
      <c r="D98" s="67"/>
      <c r="E98" s="67"/>
      <c r="F98" s="66"/>
      <c r="G98" s="23"/>
      <c r="H98" s="34"/>
      <c r="I98" s="34"/>
      <c r="J98" s="34"/>
      <c r="K98" s="35"/>
      <c r="L98" s="23"/>
      <c r="M98" s="34"/>
      <c r="N98" s="34"/>
      <c r="O98" s="34"/>
      <c r="P98" s="35"/>
      <c r="Q98" s="30"/>
    </row>
    <row r="99" customFormat="false" ht="15.95" hidden="false" customHeight="true" outlineLevel="0" collapsed="false">
      <c r="A99" s="73" t="n">
        <v>63</v>
      </c>
      <c r="B99" s="68" t="s">
        <v>94</v>
      </c>
      <c r="C99" s="66" t="n">
        <v>4864797</v>
      </c>
      <c r="D99" s="69" t="s">
        <v>21</v>
      </c>
      <c r="E99" s="33" t="s">
        <v>22</v>
      </c>
      <c r="F99" s="66" t="n">
        <v>100</v>
      </c>
      <c r="G99" s="23" t="n">
        <v>60865</v>
      </c>
      <c r="H99" s="34" t="n">
        <v>61036</v>
      </c>
      <c r="I99" s="34" t="n">
        <f aca="false">G99-H99</f>
        <v>-171</v>
      </c>
      <c r="J99" s="34" t="n">
        <f aca="false">$F99*I99</f>
        <v>-17100</v>
      </c>
      <c r="K99" s="35" t="n">
        <f aca="false">J99/1000000</f>
        <v>-0.0171</v>
      </c>
      <c r="L99" s="23" t="n">
        <v>1734</v>
      </c>
      <c r="M99" s="34" t="n">
        <v>1730</v>
      </c>
      <c r="N99" s="34" t="n">
        <f aca="false">L99-M99</f>
        <v>4</v>
      </c>
      <c r="O99" s="34" t="n">
        <f aca="false">$F99*N99</f>
        <v>400</v>
      </c>
      <c r="P99" s="35" t="n">
        <f aca="false">O99/1000000</f>
        <v>0.0004</v>
      </c>
      <c r="Q99" s="30"/>
    </row>
    <row r="100" customFormat="false" ht="15.95" hidden="false" customHeight="true" outlineLevel="0" collapsed="false">
      <c r="A100" s="74" t="n">
        <v>64</v>
      </c>
      <c r="B100" s="68" t="s">
        <v>95</v>
      </c>
      <c r="C100" s="66" t="n">
        <v>4865074</v>
      </c>
      <c r="D100" s="69" t="s">
        <v>21</v>
      </c>
      <c r="E100" s="33" t="s">
        <v>22</v>
      </c>
      <c r="F100" s="66" t="n">
        <v>133.33</v>
      </c>
      <c r="G100" s="23" t="n">
        <v>999708</v>
      </c>
      <c r="H100" s="34" t="n">
        <v>999719</v>
      </c>
      <c r="I100" s="34" t="n">
        <f aca="false">G100-H100</f>
        <v>-11</v>
      </c>
      <c r="J100" s="34" t="n">
        <f aca="false">$F100*I100</f>
        <v>-1466.63</v>
      </c>
      <c r="K100" s="35" t="n">
        <f aca="false">J100/1000000</f>
        <v>-0.00146663</v>
      </c>
      <c r="L100" s="23" t="n">
        <v>365</v>
      </c>
      <c r="M100" s="34" t="n">
        <v>362</v>
      </c>
      <c r="N100" s="34" t="n">
        <f aca="false">L100-M100</f>
        <v>3</v>
      </c>
      <c r="O100" s="34" t="n">
        <f aca="false">$F100*N100</f>
        <v>399.99</v>
      </c>
      <c r="P100" s="35" t="n">
        <f aca="false">O100/1000000</f>
        <v>0.00039999</v>
      </c>
      <c r="Q100" s="30"/>
    </row>
    <row r="101" customFormat="false" ht="15.95" hidden="false" customHeight="true" outlineLevel="0" collapsed="false">
      <c r="A101" s="74" t="n">
        <v>65</v>
      </c>
      <c r="B101" s="68" t="s">
        <v>96</v>
      </c>
      <c r="C101" s="66" t="n">
        <v>4902528</v>
      </c>
      <c r="D101" s="69" t="s">
        <v>21</v>
      </c>
      <c r="E101" s="33" t="s">
        <v>22</v>
      </c>
      <c r="F101" s="66" t="n">
        <v>-300</v>
      </c>
      <c r="G101" s="23" t="n">
        <v>75</v>
      </c>
      <c r="H101" s="34" t="n">
        <v>75</v>
      </c>
      <c r="I101" s="34" t="n">
        <f aca="false">G101-H101</f>
        <v>0</v>
      </c>
      <c r="J101" s="34" t="n">
        <f aca="false">$F101*I101</f>
        <v>-0</v>
      </c>
      <c r="K101" s="35" t="n">
        <f aca="false">J101/1000000</f>
        <v>-0</v>
      </c>
      <c r="L101" s="23" t="n">
        <v>664</v>
      </c>
      <c r="M101" s="34" t="n">
        <v>665</v>
      </c>
      <c r="N101" s="34" t="n">
        <f aca="false">L101-M101</f>
        <v>-1</v>
      </c>
      <c r="O101" s="34" t="n">
        <f aca="false">$F101*N101</f>
        <v>300</v>
      </c>
      <c r="P101" s="35" t="n">
        <f aca="false">O101/1000000</f>
        <v>0.0003</v>
      </c>
      <c r="Q101" s="30"/>
    </row>
    <row r="102" customFormat="false" ht="15.95" hidden="false" customHeight="true" outlineLevel="0" collapsed="false">
      <c r="B102" s="24" t="s">
        <v>97</v>
      </c>
      <c r="C102" s="25"/>
      <c r="D102" s="32"/>
      <c r="E102" s="32"/>
      <c r="F102" s="25"/>
      <c r="G102" s="23"/>
      <c r="H102" s="34"/>
      <c r="I102" s="34"/>
      <c r="J102" s="34"/>
      <c r="K102" s="35"/>
      <c r="L102" s="23"/>
      <c r="M102" s="34"/>
      <c r="N102" s="34"/>
      <c r="O102" s="34"/>
      <c r="P102" s="35"/>
    </row>
    <row r="103" customFormat="false" ht="16.5" hidden="false" customHeight="false" outlineLevel="0" collapsed="false">
      <c r="A103" s="74" t="n">
        <v>66</v>
      </c>
      <c r="B103" s="75" t="s">
        <v>98</v>
      </c>
      <c r="C103" s="25" t="n">
        <v>4902577</v>
      </c>
      <c r="D103" s="32" t="s">
        <v>21</v>
      </c>
      <c r="E103" s="33" t="s">
        <v>22</v>
      </c>
      <c r="F103" s="25" t="n">
        <v>-400</v>
      </c>
      <c r="G103" s="23" t="n">
        <v>995633</v>
      </c>
      <c r="H103" s="34" t="n">
        <v>995633</v>
      </c>
      <c r="I103" s="34" t="n">
        <f aca="false">G103-H103</f>
        <v>0</v>
      </c>
      <c r="J103" s="34" t="n">
        <f aca="false">$F103*I103</f>
        <v>-0</v>
      </c>
      <c r="K103" s="35" t="n">
        <f aca="false">J103/1000000</f>
        <v>-0</v>
      </c>
      <c r="L103" s="23" t="n">
        <v>61</v>
      </c>
      <c r="M103" s="34" t="n">
        <v>61</v>
      </c>
      <c r="N103" s="34" t="n">
        <f aca="false">L103-M103</f>
        <v>0</v>
      </c>
      <c r="O103" s="34" t="n">
        <f aca="false">$F103*N103</f>
        <v>-0</v>
      </c>
      <c r="P103" s="35" t="n">
        <f aca="false">O103/1000000</f>
        <v>-0</v>
      </c>
      <c r="Q103" s="76"/>
    </row>
    <row r="104" customFormat="false" ht="16.5" hidden="false" customHeight="false" outlineLevel="0" collapsed="false">
      <c r="A104" s="74" t="n">
        <v>67</v>
      </c>
      <c r="B104" s="75" t="s">
        <v>99</v>
      </c>
      <c r="C104" s="25" t="n">
        <v>4902525</v>
      </c>
      <c r="D104" s="32" t="s">
        <v>21</v>
      </c>
      <c r="E104" s="33" t="s">
        <v>22</v>
      </c>
      <c r="F104" s="25" t="n">
        <v>400</v>
      </c>
      <c r="G104" s="23" t="n">
        <v>999880</v>
      </c>
      <c r="H104" s="34" t="n">
        <v>999880</v>
      </c>
      <c r="I104" s="34" t="n">
        <f aca="false">G104-H104</f>
        <v>0</v>
      </c>
      <c r="J104" s="34" t="n">
        <f aca="false">$F104*I104</f>
        <v>0</v>
      </c>
      <c r="K104" s="35" t="n">
        <f aca="false">J104/1000000</f>
        <v>0</v>
      </c>
      <c r="L104" s="23" t="n">
        <v>999438</v>
      </c>
      <c r="M104" s="34" t="n">
        <v>999438</v>
      </c>
      <c r="N104" s="34" t="n">
        <f aca="false">L104-M104</f>
        <v>0</v>
      </c>
      <c r="O104" s="34" t="n">
        <f aca="false">$F104*N104</f>
        <v>0</v>
      </c>
      <c r="P104" s="35" t="n">
        <f aca="false">O104/1000000</f>
        <v>0</v>
      </c>
      <c r="Q104" s="38"/>
    </row>
    <row r="105" customFormat="false" ht="16.5" hidden="false" customHeight="false" outlineLevel="0" collapsed="false">
      <c r="B105" s="65" t="s">
        <v>100</v>
      </c>
      <c r="C105" s="25"/>
      <c r="D105" s="32"/>
      <c r="E105" s="33"/>
      <c r="F105" s="25"/>
      <c r="G105" s="23"/>
      <c r="H105" s="34"/>
      <c r="I105" s="34"/>
      <c r="J105" s="34"/>
      <c r="K105" s="35"/>
      <c r="L105" s="23"/>
      <c r="M105" s="34"/>
      <c r="N105" s="34"/>
      <c r="O105" s="34"/>
      <c r="P105" s="35"/>
      <c r="Q105" s="30"/>
    </row>
    <row r="106" customFormat="false" ht="18" hidden="false" customHeight="false" outlineLevel="0" collapsed="false">
      <c r="A106" s="74" t="n">
        <v>68</v>
      </c>
      <c r="B106" s="68" t="s">
        <v>101</v>
      </c>
      <c r="C106" s="77" t="n">
        <v>4864983</v>
      </c>
      <c r="D106" s="78" t="s">
        <v>21</v>
      </c>
      <c r="E106" s="79" t="s">
        <v>22</v>
      </c>
      <c r="F106" s="80" t="n">
        <v>800</v>
      </c>
      <c r="G106" s="23" t="n">
        <v>967461</v>
      </c>
      <c r="H106" s="34" t="n">
        <v>969397</v>
      </c>
      <c r="I106" s="81" t="n">
        <f aca="false">G106-H106</f>
        <v>-1936</v>
      </c>
      <c r="J106" s="81" t="n">
        <f aca="false">$F106*I106</f>
        <v>-1548800</v>
      </c>
      <c r="K106" s="81" t="n">
        <f aca="false">J106/1000000</f>
        <v>-1.5488</v>
      </c>
      <c r="L106" s="23" t="n">
        <v>999720</v>
      </c>
      <c r="M106" s="34" t="n">
        <v>999721</v>
      </c>
      <c r="N106" s="81" t="n">
        <f aca="false">L106-M106</f>
        <v>-1</v>
      </c>
      <c r="O106" s="81" t="n">
        <f aca="false">$F106*N106</f>
        <v>-800</v>
      </c>
      <c r="P106" s="81" t="n">
        <f aca="false">O106/1000000</f>
        <v>-0.0008</v>
      </c>
      <c r="Q106" s="30"/>
    </row>
    <row r="107" customFormat="false" ht="18" hidden="false" customHeight="false" outlineLevel="0" collapsed="false">
      <c r="A107" s="74" t="n">
        <v>69</v>
      </c>
      <c r="B107" s="68" t="s">
        <v>102</v>
      </c>
      <c r="C107" s="77" t="n">
        <v>4864950</v>
      </c>
      <c r="D107" s="78" t="s">
        <v>21</v>
      </c>
      <c r="E107" s="79" t="s">
        <v>22</v>
      </c>
      <c r="F107" s="80" t="n">
        <v>2000</v>
      </c>
      <c r="G107" s="23" t="n">
        <v>995864</v>
      </c>
      <c r="H107" s="34" t="n">
        <v>996104</v>
      </c>
      <c r="I107" s="81" t="n">
        <f aca="false">G107-H107</f>
        <v>-240</v>
      </c>
      <c r="J107" s="81" t="n">
        <f aca="false">$F107*I107</f>
        <v>-480000</v>
      </c>
      <c r="K107" s="81" t="n">
        <f aca="false">J107/1000000</f>
        <v>-0.48</v>
      </c>
      <c r="L107" s="23" t="n">
        <v>1053</v>
      </c>
      <c r="M107" s="34" t="n">
        <v>1053</v>
      </c>
      <c r="N107" s="81" t="n">
        <f aca="false">L107-M107</f>
        <v>0</v>
      </c>
      <c r="O107" s="81" t="n">
        <f aca="false">$F107*N107</f>
        <v>0</v>
      </c>
      <c r="P107" s="81" t="n">
        <f aca="false">O107/1000000</f>
        <v>0</v>
      </c>
      <c r="Q107" s="30"/>
    </row>
    <row r="108" customFormat="false" ht="18" hidden="false" customHeight="false" outlineLevel="0" collapsed="false">
      <c r="B108" s="65" t="s">
        <v>103</v>
      </c>
      <c r="C108" s="77"/>
      <c r="D108" s="78"/>
      <c r="E108" s="79"/>
      <c r="F108" s="25"/>
      <c r="G108" s="23"/>
      <c r="H108" s="34"/>
      <c r="I108" s="81"/>
      <c r="J108" s="81"/>
      <c r="K108" s="81"/>
      <c r="L108" s="23"/>
      <c r="M108" s="34"/>
      <c r="N108" s="81"/>
      <c r="O108" s="81"/>
      <c r="P108" s="81"/>
      <c r="Q108" s="30"/>
    </row>
    <row r="109" customFormat="false" ht="18" hidden="false" customHeight="false" outlineLevel="0" collapsed="false">
      <c r="A109" s="74" t="n">
        <v>70</v>
      </c>
      <c r="B109" s="68" t="s">
        <v>104</v>
      </c>
      <c r="C109" s="77" t="n">
        <v>4864810</v>
      </c>
      <c r="D109" s="78" t="s">
        <v>21</v>
      </c>
      <c r="E109" s="79" t="s">
        <v>22</v>
      </c>
      <c r="F109" s="80" t="n">
        <v>200</v>
      </c>
      <c r="G109" s="23" t="n">
        <v>977219</v>
      </c>
      <c r="H109" s="34" t="n">
        <v>978915</v>
      </c>
      <c r="I109" s="34" t="n">
        <f aca="false">G109-H109</f>
        <v>-1696</v>
      </c>
      <c r="J109" s="34" t="n">
        <f aca="false">$F109*I109</f>
        <v>-339200</v>
      </c>
      <c r="K109" s="34" t="n">
        <f aca="false">J109/1000000</f>
        <v>-0.3392</v>
      </c>
      <c r="L109" s="23" t="n">
        <v>1420</v>
      </c>
      <c r="M109" s="34" t="n">
        <v>1435</v>
      </c>
      <c r="N109" s="34" t="n">
        <f aca="false">L109-M109</f>
        <v>-15</v>
      </c>
      <c r="O109" s="34" t="n">
        <f aca="false">$F109*N109</f>
        <v>-3000</v>
      </c>
      <c r="P109" s="35" t="n">
        <f aca="false">O109/1000000</f>
        <v>-0.003</v>
      </c>
      <c r="Q109" s="30"/>
    </row>
    <row r="110" s="84" customFormat="true" ht="18" hidden="false" customHeight="false" outlineLevel="0" collapsed="false">
      <c r="A110" s="82" t="n">
        <v>71</v>
      </c>
      <c r="B110" s="83" t="s">
        <v>105</v>
      </c>
      <c r="C110" s="77" t="n">
        <v>4864901</v>
      </c>
      <c r="D110" s="78" t="s">
        <v>21</v>
      </c>
      <c r="E110" s="79" t="s">
        <v>22</v>
      </c>
      <c r="F110" s="25" t="n">
        <v>250</v>
      </c>
      <c r="G110" s="23" t="n">
        <v>997399</v>
      </c>
      <c r="H110" s="34" t="n">
        <v>997913</v>
      </c>
      <c r="I110" s="81" t="n">
        <f aca="false">G110-H110</f>
        <v>-514</v>
      </c>
      <c r="J110" s="81" t="n">
        <f aca="false">$F110*I110</f>
        <v>-128500</v>
      </c>
      <c r="K110" s="81" t="n">
        <f aca="false">J110/1000000</f>
        <v>-0.1285</v>
      </c>
      <c r="L110" s="23" t="n">
        <v>554</v>
      </c>
      <c r="M110" s="34" t="n">
        <v>583</v>
      </c>
      <c r="N110" s="81" t="n">
        <f aca="false">L110-M110</f>
        <v>-29</v>
      </c>
      <c r="O110" s="81" t="n">
        <f aca="false">$F110*N110</f>
        <v>-7250</v>
      </c>
      <c r="P110" s="81" t="n">
        <f aca="false">O110/1000000</f>
        <v>-0.00725</v>
      </c>
      <c r="Q110" s="30"/>
    </row>
    <row r="111" s="84" customFormat="true" ht="18" hidden="false" customHeight="false" outlineLevel="0" collapsed="false">
      <c r="A111" s="82"/>
      <c r="B111" s="41" t="s">
        <v>106</v>
      </c>
      <c r="C111" s="77"/>
      <c r="D111" s="78"/>
      <c r="E111" s="79"/>
      <c r="F111" s="25"/>
      <c r="G111" s="23"/>
      <c r="H111" s="34"/>
      <c r="I111" s="81"/>
      <c r="J111" s="81"/>
      <c r="K111" s="81"/>
      <c r="L111" s="23"/>
      <c r="M111" s="34"/>
      <c r="N111" s="81"/>
      <c r="O111" s="81"/>
      <c r="P111" s="81"/>
      <c r="Q111" s="30"/>
    </row>
    <row r="112" s="84" customFormat="true" ht="18" hidden="false" customHeight="false" outlineLevel="0" collapsed="false">
      <c r="A112" s="82" t="n">
        <v>72</v>
      </c>
      <c r="B112" s="83" t="s">
        <v>107</v>
      </c>
      <c r="C112" s="77" t="n">
        <v>4864960</v>
      </c>
      <c r="D112" s="78" t="s">
        <v>21</v>
      </c>
      <c r="E112" s="79" t="s">
        <v>22</v>
      </c>
      <c r="F112" s="25" t="n">
        <v>1000</v>
      </c>
      <c r="G112" s="23" t="n">
        <v>990022</v>
      </c>
      <c r="H112" s="34" t="n">
        <v>990770</v>
      </c>
      <c r="I112" s="34" t="n">
        <f aca="false">G112-H112</f>
        <v>-748</v>
      </c>
      <c r="J112" s="34" t="n">
        <f aca="false">$F112*I112</f>
        <v>-748000</v>
      </c>
      <c r="K112" s="34" t="n">
        <f aca="false">J112/1000000</f>
        <v>-0.748</v>
      </c>
      <c r="L112" s="23" t="n">
        <v>2084</v>
      </c>
      <c r="M112" s="34" t="n">
        <v>2188</v>
      </c>
      <c r="N112" s="34" t="n">
        <f aca="false">L112-M112</f>
        <v>-104</v>
      </c>
      <c r="O112" s="34" t="n">
        <f aca="false">$F112*N112</f>
        <v>-104000</v>
      </c>
      <c r="P112" s="35" t="n">
        <f aca="false">O112/1000000</f>
        <v>-0.104</v>
      </c>
      <c r="Q112" s="30"/>
    </row>
    <row r="113" customFormat="false" ht="18" hidden="false" customHeight="false" outlineLevel="0" collapsed="false">
      <c r="A113" s="82" t="n">
        <v>73</v>
      </c>
      <c r="B113" s="83" t="s">
        <v>108</v>
      </c>
      <c r="C113" s="77" t="n">
        <v>5128441</v>
      </c>
      <c r="D113" s="78" t="s">
        <v>21</v>
      </c>
      <c r="E113" s="79" t="s">
        <v>22</v>
      </c>
      <c r="F113" s="85" t="n">
        <v>750</v>
      </c>
      <c r="G113" s="23" t="n">
        <v>1732</v>
      </c>
      <c r="H113" s="34" t="n">
        <v>1916</v>
      </c>
      <c r="I113" s="34" t="n">
        <f aca="false">G113-H113</f>
        <v>-184</v>
      </c>
      <c r="J113" s="34" t="n">
        <f aca="false">$F113*I113</f>
        <v>-138000</v>
      </c>
      <c r="K113" s="34" t="n">
        <f aca="false">J113/1000000</f>
        <v>-0.138</v>
      </c>
      <c r="L113" s="23" t="n">
        <v>3312</v>
      </c>
      <c r="M113" s="34" t="n">
        <v>3312</v>
      </c>
      <c r="N113" s="34" t="n">
        <f aca="false">L113-M113</f>
        <v>0</v>
      </c>
      <c r="O113" s="34" t="n">
        <f aca="false">$F113*N113</f>
        <v>0</v>
      </c>
      <c r="P113" s="35" t="n">
        <f aca="false">O113/1000000</f>
        <v>0</v>
      </c>
      <c r="Q113" s="30"/>
    </row>
    <row r="114" s="43" customFormat="true" ht="15.75" hidden="false" customHeight="false" outlineLevel="0" collapsed="false">
      <c r="B114" s="86"/>
      <c r="G114" s="87"/>
      <c r="H114" s="55"/>
      <c r="I114" s="45"/>
      <c r="J114" s="45"/>
      <c r="K114" s="45"/>
      <c r="L114" s="87"/>
      <c r="M114" s="55"/>
      <c r="N114" s="45"/>
      <c r="O114" s="45"/>
      <c r="P114" s="45"/>
      <c r="Q114" s="88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</row>
    <row r="115" customFormat="false" ht="18.75" hidden="false" customHeight="false" outlineLevel="0" collapsed="false">
      <c r="B115" s="2" t="s">
        <v>109</v>
      </c>
      <c r="G115" s="34"/>
      <c r="H115" s="34"/>
      <c r="I115" s="85"/>
      <c r="J115" s="85"/>
      <c r="K115" s="89" t="n">
        <f aca="false">SUM(K7:K114)</f>
        <v>-67.12933962</v>
      </c>
      <c r="L115" s="34"/>
      <c r="M115" s="34"/>
      <c r="N115" s="85"/>
      <c r="O115" s="85"/>
      <c r="P115" s="89" t="n">
        <f aca="false">SUM(P7:P114)</f>
        <v>-4.23636628</v>
      </c>
    </row>
    <row r="116" customFormat="false" ht="15" hidden="false" customHeight="false" outlineLevel="0" collapsed="false">
      <c r="B116" s="5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15" hidden="false" customHeight="false" outlineLevel="0" collapsed="false">
      <c r="B117" s="5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15" hidden="false" customHeight="false" outlineLevel="0" collapsed="false">
      <c r="B118" s="5"/>
      <c r="G118" s="34"/>
      <c r="H118" s="34"/>
      <c r="I118" s="85"/>
      <c r="J118" s="85"/>
      <c r="K118" s="85"/>
      <c r="L118" s="34"/>
      <c r="M118" s="34"/>
      <c r="N118" s="85"/>
      <c r="O118" s="85"/>
      <c r="P118" s="85"/>
    </row>
    <row r="119" customFormat="false" ht="15" hidden="false" customHeight="false" outlineLevel="0" collapsed="false">
      <c r="B119" s="5"/>
      <c r="G119" s="34"/>
      <c r="H119" s="34"/>
      <c r="I119" s="85"/>
      <c r="J119" s="85"/>
      <c r="K119" s="85"/>
      <c r="L119" s="34"/>
      <c r="M119" s="34"/>
      <c r="N119" s="85"/>
      <c r="O119" s="85"/>
      <c r="P119" s="85"/>
    </row>
    <row r="120" customFormat="false" ht="15" hidden="false" customHeight="false" outlineLevel="0" collapsed="false">
      <c r="B120" s="5"/>
      <c r="G120" s="34"/>
      <c r="H120" s="34"/>
      <c r="I120" s="85"/>
      <c r="J120" s="85"/>
      <c r="K120" s="85"/>
      <c r="L120" s="34"/>
      <c r="M120" s="34"/>
      <c r="N120" s="85"/>
      <c r="O120" s="85"/>
      <c r="P120" s="85"/>
    </row>
    <row r="121" customFormat="false" ht="15.75" hidden="false" customHeight="false" outlineLevel="0" collapsed="false">
      <c r="A121" s="90"/>
      <c r="G121" s="34"/>
      <c r="H121" s="34"/>
      <c r="I121" s="85"/>
      <c r="J121" s="85"/>
      <c r="K121" s="85"/>
      <c r="L121" s="34"/>
      <c r="M121" s="34"/>
      <c r="N121" s="85"/>
      <c r="O121" s="85"/>
      <c r="P121" s="85"/>
    </row>
    <row r="122" customFormat="false" ht="24" hidden="false" customHeight="false" outlineLevel="0" collapsed="false">
      <c r="A122" s="91" t="s">
        <v>110</v>
      </c>
      <c r="G122" s="34"/>
      <c r="H122" s="34"/>
      <c r="I122" s="92" t="s">
        <v>5</v>
      </c>
      <c r="J122" s="84"/>
      <c r="K122" s="84"/>
      <c r="L122" s="34"/>
      <c r="M122" s="34"/>
      <c r="N122" s="92" t="s">
        <v>6</v>
      </c>
      <c r="O122" s="84"/>
      <c r="P122" s="84"/>
      <c r="Q122" s="4" t="str">
        <f aca="false">Q1</f>
        <v>DECEMBER-2020</v>
      </c>
    </row>
    <row r="123" customFormat="false" ht="39.6" hidden="false" customHeight="true" outlineLevel="0" collapsed="false">
      <c r="A123" s="14" t="s">
        <v>7</v>
      </c>
      <c r="B123" s="15" t="s">
        <v>8</v>
      </c>
      <c r="C123" s="16" t="s">
        <v>9</v>
      </c>
      <c r="D123" s="16" t="s">
        <v>10</v>
      </c>
      <c r="E123" s="16" t="s">
        <v>11</v>
      </c>
      <c r="F123" s="16" t="s">
        <v>12</v>
      </c>
      <c r="G123" s="17" t="str">
        <f aca="false">G5</f>
        <v>FINAL READING 31/12/2020</v>
      </c>
      <c r="H123" s="16" t="str">
        <f aca="false">H5</f>
        <v>INTIAL READING 01/12/2020</v>
      </c>
      <c r="I123" s="16" t="s">
        <v>15</v>
      </c>
      <c r="J123" s="16" t="s">
        <v>16</v>
      </c>
      <c r="K123" s="18" t="s">
        <v>17</v>
      </c>
      <c r="L123" s="17" t="str">
        <f aca="false">L5</f>
        <v>FINAL READING 31/12/2020</v>
      </c>
      <c r="M123" s="16" t="str">
        <f aca="false">M5</f>
        <v>INTIAL READING 01/12/2020</v>
      </c>
      <c r="N123" s="16" t="s">
        <v>15</v>
      </c>
      <c r="O123" s="16" t="s">
        <v>16</v>
      </c>
      <c r="P123" s="18" t="s">
        <v>17</v>
      </c>
      <c r="Q123" s="18" t="s">
        <v>18</v>
      </c>
    </row>
    <row r="124" customFormat="false" ht="7.9" hidden="true" customHeight="true" outlineLevel="0" collapsed="false">
      <c r="A124" s="93"/>
      <c r="B124" s="94"/>
      <c r="C124" s="95"/>
      <c r="D124" s="95"/>
      <c r="E124" s="95"/>
      <c r="F124" s="95"/>
      <c r="G124" s="34"/>
      <c r="H124" s="34"/>
      <c r="I124" s="85"/>
      <c r="J124" s="85"/>
      <c r="K124" s="85"/>
      <c r="L124" s="34"/>
      <c r="M124" s="34"/>
      <c r="N124" s="85"/>
      <c r="O124" s="85"/>
      <c r="P124" s="85"/>
    </row>
    <row r="125" customFormat="false" ht="15.95" hidden="false" customHeight="true" outlineLevel="0" collapsed="false">
      <c r="A125" s="96"/>
      <c r="B125" s="97" t="s">
        <v>39</v>
      </c>
      <c r="C125" s="59"/>
      <c r="D125" s="98"/>
      <c r="E125" s="98"/>
      <c r="F125" s="98"/>
      <c r="G125" s="34"/>
      <c r="H125" s="34"/>
      <c r="I125" s="99"/>
      <c r="J125" s="99"/>
      <c r="K125" s="100"/>
      <c r="L125" s="34"/>
      <c r="M125" s="34"/>
      <c r="N125" s="99"/>
      <c r="O125" s="99"/>
      <c r="P125" s="100"/>
      <c r="Q125" s="63"/>
    </row>
    <row r="126" customFormat="false" ht="15.95" hidden="false" customHeight="true" outlineLevel="0" collapsed="false">
      <c r="A126" s="101" t="n">
        <v>1</v>
      </c>
      <c r="B126" s="31" t="s">
        <v>111</v>
      </c>
      <c r="C126" s="25" t="n">
        <v>5295192</v>
      </c>
      <c r="D126" s="33" t="s">
        <v>21</v>
      </c>
      <c r="E126" s="33" t="s">
        <v>22</v>
      </c>
      <c r="F126" s="25" t="n">
        <v>-100</v>
      </c>
      <c r="G126" s="23" t="n">
        <v>18451</v>
      </c>
      <c r="H126" s="34" t="n">
        <v>18307</v>
      </c>
      <c r="I126" s="34" t="n">
        <f aca="false">G126-H126</f>
        <v>144</v>
      </c>
      <c r="J126" s="34" t="n">
        <f aca="false">$F126*I126</f>
        <v>-14400</v>
      </c>
      <c r="K126" s="34" t="n">
        <f aca="false">J126/1000000</f>
        <v>-0.0144</v>
      </c>
      <c r="L126" s="23" t="n">
        <v>143477</v>
      </c>
      <c r="M126" s="34" t="n">
        <v>143432</v>
      </c>
      <c r="N126" s="34" t="n">
        <f aca="false">L126-M126</f>
        <v>45</v>
      </c>
      <c r="O126" s="34" t="n">
        <f aca="false">$F126*N126</f>
        <v>-4500</v>
      </c>
      <c r="P126" s="35" t="n">
        <f aca="false">O126/1000000</f>
        <v>-0.0045</v>
      </c>
      <c r="Q126" s="30"/>
    </row>
    <row r="127" customFormat="false" ht="16.5" hidden="false" customHeight="false" outlineLevel="0" collapsed="false">
      <c r="A127" s="101"/>
      <c r="B127" s="24" t="s">
        <v>112</v>
      </c>
      <c r="C127" s="25"/>
      <c r="D127" s="26"/>
      <c r="E127" s="26"/>
      <c r="F127" s="25"/>
      <c r="G127" s="23"/>
      <c r="H127" s="34"/>
      <c r="I127" s="34"/>
      <c r="J127" s="34"/>
      <c r="K127" s="35"/>
      <c r="L127" s="23"/>
      <c r="M127" s="34"/>
      <c r="N127" s="34"/>
      <c r="O127" s="34"/>
      <c r="P127" s="35"/>
      <c r="Q127" s="30"/>
    </row>
    <row r="128" customFormat="false" ht="16.5" hidden="false" customHeight="false" outlineLevel="0" collapsed="false">
      <c r="A128" s="101" t="n">
        <v>2</v>
      </c>
      <c r="B128" s="31" t="s">
        <v>113</v>
      </c>
      <c r="C128" s="25" t="n">
        <v>4864787</v>
      </c>
      <c r="D128" s="32" t="s">
        <v>21</v>
      </c>
      <c r="E128" s="33" t="s">
        <v>22</v>
      </c>
      <c r="F128" s="25" t="n">
        <v>-800</v>
      </c>
      <c r="G128" s="23" t="n">
        <v>346</v>
      </c>
      <c r="H128" s="34" t="n">
        <v>342</v>
      </c>
      <c r="I128" s="34" t="n">
        <f aca="false">G128-H128</f>
        <v>4</v>
      </c>
      <c r="J128" s="34" t="n">
        <f aca="false">$F128*I128</f>
        <v>-3200</v>
      </c>
      <c r="K128" s="35" t="n">
        <f aca="false">J128/1000000</f>
        <v>-0.0032</v>
      </c>
      <c r="L128" s="23" t="n">
        <v>628</v>
      </c>
      <c r="M128" s="34" t="n">
        <v>627</v>
      </c>
      <c r="N128" s="34" t="n">
        <f aca="false">L128-M128</f>
        <v>1</v>
      </c>
      <c r="O128" s="34" t="n">
        <f aca="false">$F128*N128</f>
        <v>-800</v>
      </c>
      <c r="P128" s="35" t="n">
        <f aca="false">O128/1000000</f>
        <v>-0.0008</v>
      </c>
      <c r="Q128" s="30"/>
    </row>
    <row r="129" customFormat="false" ht="15.75" hidden="false" customHeight="true" outlineLevel="0" collapsed="false">
      <c r="A129" s="101"/>
      <c r="B129" s="24" t="s">
        <v>26</v>
      </c>
      <c r="C129" s="25"/>
      <c r="D129" s="32"/>
      <c r="E129" s="33"/>
      <c r="F129" s="25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1" t="n">
        <v>3</v>
      </c>
      <c r="B130" s="31" t="s">
        <v>114</v>
      </c>
      <c r="C130" s="25" t="n">
        <v>4864831</v>
      </c>
      <c r="D130" s="32" t="s">
        <v>21</v>
      </c>
      <c r="E130" s="33" t="s">
        <v>22</v>
      </c>
      <c r="F130" s="25" t="n">
        <v>-1000</v>
      </c>
      <c r="G130" s="23" t="n">
        <v>817</v>
      </c>
      <c r="H130" s="34" t="n">
        <v>832</v>
      </c>
      <c r="I130" s="34" t="n">
        <f aca="false">G130-H130</f>
        <v>-15</v>
      </c>
      <c r="J130" s="34" t="n">
        <f aca="false">$F130*I130</f>
        <v>15000</v>
      </c>
      <c r="K130" s="35" t="n">
        <f aca="false">J130/1000000</f>
        <v>0.015</v>
      </c>
      <c r="L130" s="23" t="n">
        <v>159</v>
      </c>
      <c r="M130" s="34" t="n">
        <v>153</v>
      </c>
      <c r="N130" s="34" t="n">
        <f aca="false">L130-M130</f>
        <v>6</v>
      </c>
      <c r="O130" s="34" t="n">
        <f aca="false">$F130*N130</f>
        <v>-6000</v>
      </c>
      <c r="P130" s="35" t="n">
        <f aca="false">O130/1000000</f>
        <v>-0.006</v>
      </c>
      <c r="Q130" s="102"/>
    </row>
    <row r="131" customFormat="false" ht="16.5" hidden="false" customHeight="false" outlineLevel="0" collapsed="false">
      <c r="A131" s="101" t="n">
        <v>4</v>
      </c>
      <c r="B131" s="31" t="s">
        <v>115</v>
      </c>
      <c r="C131" s="25" t="n">
        <v>4864825</v>
      </c>
      <c r="D131" s="32" t="s">
        <v>21</v>
      </c>
      <c r="E131" s="33" t="s">
        <v>22</v>
      </c>
      <c r="F131" s="25" t="n">
        <v>-133.33</v>
      </c>
      <c r="G131" s="23" t="n">
        <v>4680</v>
      </c>
      <c r="H131" s="34" t="n">
        <v>5307</v>
      </c>
      <c r="I131" s="34" t="n">
        <f aca="false">G131-H131</f>
        <v>-627</v>
      </c>
      <c r="J131" s="34" t="n">
        <f aca="false">$F131*I131</f>
        <v>83597.91</v>
      </c>
      <c r="K131" s="35" t="n">
        <f aca="false">J131/1000000</f>
        <v>0.08359791</v>
      </c>
      <c r="L131" s="23" t="n">
        <v>5628</v>
      </c>
      <c r="M131" s="34" t="n">
        <v>5469</v>
      </c>
      <c r="N131" s="34" t="n">
        <f aca="false">L131-M131</f>
        <v>159</v>
      </c>
      <c r="O131" s="34" t="n">
        <f aca="false">$F131*N131</f>
        <v>-21199.47</v>
      </c>
      <c r="P131" s="35" t="n">
        <f aca="false">O131/1000000</f>
        <v>-0.02119947</v>
      </c>
      <c r="Q131" s="30"/>
    </row>
    <row r="132" customFormat="false" ht="16.5" hidden="false" customHeight="false" outlineLevel="0" collapsed="false">
      <c r="A132" s="103"/>
      <c r="B132" s="104" t="s">
        <v>116</v>
      </c>
      <c r="C132" s="105"/>
      <c r="D132" s="33"/>
      <c r="E132" s="33"/>
      <c r="F132" s="106"/>
      <c r="G132" s="23"/>
      <c r="H132" s="34"/>
      <c r="I132" s="34"/>
      <c r="J132" s="34"/>
      <c r="K132" s="35"/>
      <c r="L132" s="23"/>
      <c r="M132" s="34"/>
      <c r="N132" s="34"/>
      <c r="O132" s="34"/>
      <c r="P132" s="35"/>
      <c r="Q132" s="30"/>
    </row>
    <row r="133" customFormat="false" ht="16.5" hidden="false" customHeight="false" outlineLevel="0" collapsed="false">
      <c r="A133" s="101" t="n">
        <v>5</v>
      </c>
      <c r="B133" s="64" t="s">
        <v>117</v>
      </c>
      <c r="C133" s="25" t="n">
        <v>4865149</v>
      </c>
      <c r="D133" s="26" t="s">
        <v>21</v>
      </c>
      <c r="E133" s="33" t="s">
        <v>22</v>
      </c>
      <c r="F133" s="25" t="n">
        <v>-187.5</v>
      </c>
      <c r="G133" s="23" t="n">
        <v>997240</v>
      </c>
      <c r="H133" s="34" t="n">
        <v>997341</v>
      </c>
      <c r="I133" s="34" t="n">
        <f aca="false">G133-H133</f>
        <v>-101</v>
      </c>
      <c r="J133" s="34" t="n">
        <f aca="false">$F133*I133</f>
        <v>18937.5</v>
      </c>
      <c r="K133" s="35" t="n">
        <f aca="false">J133/1000000</f>
        <v>0.0189375</v>
      </c>
      <c r="L133" s="23" t="n">
        <v>999847</v>
      </c>
      <c r="M133" s="34" t="n">
        <v>999852</v>
      </c>
      <c r="N133" s="34" t="n">
        <f aca="false">L133-M133</f>
        <v>-5</v>
      </c>
      <c r="O133" s="34" t="n">
        <f aca="false">$F133*N133</f>
        <v>937.5</v>
      </c>
      <c r="P133" s="35" t="n">
        <f aca="false">O133/1000000</f>
        <v>0.0009375</v>
      </c>
      <c r="Q133" s="40"/>
    </row>
    <row r="134" customFormat="false" ht="16.5" hidden="false" customHeight="false" outlineLevel="0" collapsed="false">
      <c r="A134" s="101"/>
      <c r="B134" s="24" t="s">
        <v>52</v>
      </c>
      <c r="C134" s="25"/>
      <c r="D134" s="26"/>
      <c r="E134" s="33"/>
      <c r="F134" s="25"/>
      <c r="G134" s="23"/>
      <c r="H134" s="34"/>
      <c r="I134" s="34"/>
      <c r="J134" s="34"/>
      <c r="K134" s="35"/>
      <c r="L134" s="23"/>
      <c r="M134" s="34"/>
      <c r="N134" s="34"/>
      <c r="O134" s="34"/>
      <c r="P134" s="35"/>
      <c r="Q134" s="30"/>
    </row>
    <row r="135" customFormat="false" ht="16.5" hidden="false" customHeight="false" outlineLevel="0" collapsed="false">
      <c r="A135" s="101" t="n">
        <v>6</v>
      </c>
      <c r="B135" s="31" t="s">
        <v>118</v>
      </c>
      <c r="C135" s="25" t="n">
        <v>5128439</v>
      </c>
      <c r="D135" s="32" t="s">
        <v>21</v>
      </c>
      <c r="E135" s="33" t="s">
        <v>22</v>
      </c>
      <c r="F135" s="25" t="n">
        <v>-800</v>
      </c>
      <c r="G135" s="23" t="n">
        <v>911530</v>
      </c>
      <c r="H135" s="34" t="n">
        <v>912341</v>
      </c>
      <c r="I135" s="34" t="n">
        <f aca="false">G135-H135</f>
        <v>-811</v>
      </c>
      <c r="J135" s="34" t="n">
        <f aca="false">$F135*I135</f>
        <v>648800</v>
      </c>
      <c r="K135" s="35" t="n">
        <f aca="false">J135/1000000</f>
        <v>0.6488</v>
      </c>
      <c r="L135" s="23" t="n">
        <v>997946</v>
      </c>
      <c r="M135" s="34" t="n">
        <v>997978</v>
      </c>
      <c r="N135" s="34" t="n">
        <f aca="false">L135-M135</f>
        <v>-32</v>
      </c>
      <c r="O135" s="34" t="n">
        <f aca="false">$F135*N135</f>
        <v>25600</v>
      </c>
      <c r="P135" s="35" t="n">
        <f aca="false">O135/1000000</f>
        <v>0.0256</v>
      </c>
      <c r="Q135" s="30"/>
    </row>
    <row r="136" customFormat="false" ht="16.5" hidden="false" customHeight="false" outlineLevel="0" collapsed="false">
      <c r="A136" s="101"/>
      <c r="B136" s="41" t="s">
        <v>100</v>
      </c>
      <c r="C136" s="25"/>
      <c r="D136" s="32"/>
      <c r="E136" s="33"/>
      <c r="F136" s="25"/>
      <c r="G136" s="23"/>
      <c r="H136" s="34"/>
      <c r="I136" s="34"/>
      <c r="J136" s="34"/>
      <c r="K136" s="35"/>
      <c r="L136" s="23"/>
      <c r="M136" s="34"/>
      <c r="N136" s="34"/>
      <c r="O136" s="34"/>
      <c r="P136" s="35"/>
      <c r="Q136" s="30"/>
    </row>
    <row r="137" s="33" customFormat="true" ht="15" hidden="false" customHeight="false" outlineLevel="0" collapsed="false">
      <c r="A137" s="26" t="n">
        <v>7</v>
      </c>
      <c r="B137" s="107" t="s">
        <v>119</v>
      </c>
      <c r="C137" s="82" t="n">
        <v>4864971</v>
      </c>
      <c r="D137" s="32" t="s">
        <v>21</v>
      </c>
      <c r="E137" s="33" t="s">
        <v>22</v>
      </c>
      <c r="F137" s="32" t="n">
        <v>800</v>
      </c>
      <c r="G137" s="23" t="n">
        <v>0</v>
      </c>
      <c r="H137" s="34" t="n">
        <v>0</v>
      </c>
      <c r="I137" s="26" t="n">
        <f aca="false">G137-H137</f>
        <v>0</v>
      </c>
      <c r="J137" s="26" t="n">
        <f aca="false">$F137*I137</f>
        <v>0</v>
      </c>
      <c r="K137" s="26" t="n">
        <f aca="false">J137/1000000</f>
        <v>0</v>
      </c>
      <c r="L137" s="23" t="n">
        <v>999495</v>
      </c>
      <c r="M137" s="34" t="n">
        <v>999495</v>
      </c>
      <c r="N137" s="26" t="n">
        <f aca="false">L137-M137</f>
        <v>0</v>
      </c>
      <c r="O137" s="26" t="n">
        <f aca="false">$F137*N137</f>
        <v>0</v>
      </c>
      <c r="P137" s="26" t="n">
        <f aca="false">O137/1000000</f>
        <v>0</v>
      </c>
      <c r="Q137" s="108"/>
    </row>
    <row r="138" s="111" customFormat="true" ht="18" hidden="false" customHeight="true" outlineLevel="0" collapsed="false">
      <c r="A138" s="109"/>
      <c r="B138" s="110" t="s">
        <v>120</v>
      </c>
      <c r="C138" s="82"/>
      <c r="D138" s="32"/>
      <c r="E138" s="33"/>
      <c r="F138" s="32"/>
      <c r="G138" s="23"/>
      <c r="H138" s="34"/>
      <c r="I138" s="26"/>
      <c r="J138" s="26"/>
      <c r="K138" s="26"/>
      <c r="L138" s="23"/>
      <c r="M138" s="34"/>
      <c r="N138" s="26"/>
      <c r="O138" s="26"/>
      <c r="P138" s="26"/>
      <c r="Q138" s="108"/>
    </row>
    <row r="139" s="111" customFormat="true" ht="15" hidden="false" customHeight="false" outlineLevel="0" collapsed="false">
      <c r="A139" s="109" t="n">
        <v>8</v>
      </c>
      <c r="B139" s="107" t="s">
        <v>121</v>
      </c>
      <c r="C139" s="82" t="n">
        <v>4864952</v>
      </c>
      <c r="D139" s="32" t="s">
        <v>21</v>
      </c>
      <c r="E139" s="33" t="s">
        <v>22</v>
      </c>
      <c r="F139" s="32" t="n">
        <v>-625</v>
      </c>
      <c r="G139" s="23" t="n">
        <v>990231</v>
      </c>
      <c r="H139" s="34" t="n">
        <v>990072</v>
      </c>
      <c r="I139" s="26" t="n">
        <f aca="false">G139-H139</f>
        <v>159</v>
      </c>
      <c r="J139" s="26" t="n">
        <f aca="false">$F139*I139</f>
        <v>-99375</v>
      </c>
      <c r="K139" s="26" t="n">
        <f aca="false">J139/1000000</f>
        <v>-0.099375</v>
      </c>
      <c r="L139" s="23" t="n">
        <v>1000012</v>
      </c>
      <c r="M139" s="34" t="n">
        <v>999997</v>
      </c>
      <c r="N139" s="26" t="n">
        <f aca="false">L139-M139</f>
        <v>15</v>
      </c>
      <c r="O139" s="26" t="n">
        <f aca="false">$F139*N139</f>
        <v>-9375</v>
      </c>
      <c r="P139" s="26" t="n">
        <f aca="false">O139/1000000</f>
        <v>-0.009375</v>
      </c>
      <c r="Q139" s="108"/>
    </row>
    <row r="140" s="111" customFormat="true" ht="15" hidden="false" customHeight="false" outlineLevel="0" collapsed="false">
      <c r="A140" s="109" t="n">
        <v>9</v>
      </c>
      <c r="B140" s="107" t="s">
        <v>121</v>
      </c>
      <c r="C140" s="82" t="n">
        <v>5129958</v>
      </c>
      <c r="D140" s="32" t="s">
        <v>21</v>
      </c>
      <c r="E140" s="33" t="s">
        <v>22</v>
      </c>
      <c r="F140" s="32" t="n">
        <v>-625</v>
      </c>
      <c r="G140" s="23" t="n">
        <v>990560</v>
      </c>
      <c r="H140" s="34" t="n">
        <v>990655</v>
      </c>
      <c r="I140" s="26" t="n">
        <f aca="false">G140-H140</f>
        <v>-95</v>
      </c>
      <c r="J140" s="26" t="n">
        <f aca="false">$F140*I140</f>
        <v>59375</v>
      </c>
      <c r="K140" s="26" t="n">
        <f aca="false">J140/1000000</f>
        <v>0.059375</v>
      </c>
      <c r="L140" s="23" t="n">
        <v>999852</v>
      </c>
      <c r="M140" s="34" t="n">
        <v>999856</v>
      </c>
      <c r="N140" s="26" t="n">
        <f aca="false">L140-M140</f>
        <v>-4</v>
      </c>
      <c r="O140" s="26" t="n">
        <f aca="false">$F140*N140</f>
        <v>2500</v>
      </c>
      <c r="P140" s="26" t="n">
        <f aca="false">O140/1000000</f>
        <v>0.0025</v>
      </c>
      <c r="Q140" s="108"/>
    </row>
    <row r="141" s="111" customFormat="true" ht="15.75" hidden="false" customHeight="false" outlineLevel="0" collapsed="false">
      <c r="A141" s="109"/>
      <c r="B141" s="110" t="s">
        <v>106</v>
      </c>
      <c r="C141" s="82"/>
      <c r="D141" s="32"/>
      <c r="E141" s="33"/>
      <c r="F141" s="32"/>
      <c r="G141" s="23"/>
      <c r="H141" s="34"/>
      <c r="I141" s="26"/>
      <c r="J141" s="26"/>
      <c r="K141" s="26"/>
      <c r="L141" s="23"/>
      <c r="M141" s="34"/>
      <c r="N141" s="26"/>
      <c r="O141" s="26"/>
      <c r="P141" s="26"/>
      <c r="Q141" s="108"/>
    </row>
    <row r="142" s="111" customFormat="true" ht="15" hidden="false" customHeight="false" outlineLevel="0" collapsed="false">
      <c r="A142" s="109" t="n">
        <v>10</v>
      </c>
      <c r="B142" s="107" t="s">
        <v>122</v>
      </c>
      <c r="C142" s="82" t="n">
        <v>4865158</v>
      </c>
      <c r="D142" s="32" t="s">
        <v>21</v>
      </c>
      <c r="E142" s="33" t="s">
        <v>22</v>
      </c>
      <c r="F142" s="32" t="n">
        <v>-200</v>
      </c>
      <c r="G142" s="23" t="n">
        <v>995508</v>
      </c>
      <c r="H142" s="34" t="n">
        <v>996002</v>
      </c>
      <c r="I142" s="26" t="n">
        <f aca="false">G142-H142</f>
        <v>-494</v>
      </c>
      <c r="J142" s="26" t="n">
        <f aca="false">$F142*I142</f>
        <v>98800</v>
      </c>
      <c r="K142" s="26" t="n">
        <f aca="false">J142/1000000</f>
        <v>0.0988</v>
      </c>
      <c r="L142" s="23" t="n">
        <v>14619</v>
      </c>
      <c r="M142" s="34" t="n">
        <v>14627</v>
      </c>
      <c r="N142" s="26" t="n">
        <f aca="false">L142-M142</f>
        <v>-8</v>
      </c>
      <c r="O142" s="26" t="n">
        <f aca="false">$F142*N142</f>
        <v>1600</v>
      </c>
      <c r="P142" s="26" t="n">
        <f aca="false">O142/1000000</f>
        <v>0.0016</v>
      </c>
      <c r="Q142" s="108"/>
    </row>
    <row r="143" s="111" customFormat="true" ht="15" hidden="false" customHeight="false" outlineLevel="0" collapsed="false">
      <c r="A143" s="109" t="n">
        <v>11</v>
      </c>
      <c r="B143" s="107" t="s">
        <v>123</v>
      </c>
      <c r="C143" s="82" t="n">
        <v>4864816</v>
      </c>
      <c r="D143" s="32" t="s">
        <v>21</v>
      </c>
      <c r="E143" s="33" t="s">
        <v>22</v>
      </c>
      <c r="F143" s="32" t="n">
        <v>-187.5</v>
      </c>
      <c r="G143" s="23" t="n">
        <v>991450</v>
      </c>
      <c r="H143" s="34" t="n">
        <v>991998</v>
      </c>
      <c r="I143" s="26" t="n">
        <f aca="false">G143-H143</f>
        <v>-548</v>
      </c>
      <c r="J143" s="26" t="n">
        <f aca="false">$F143*I143</f>
        <v>102750</v>
      </c>
      <c r="K143" s="26" t="n">
        <f aca="false">J143/1000000</f>
        <v>0.10275</v>
      </c>
      <c r="L143" s="23" t="n">
        <v>5408</v>
      </c>
      <c r="M143" s="34" t="n">
        <v>5409</v>
      </c>
      <c r="N143" s="26" t="n">
        <f aca="false">L143-M143</f>
        <v>-1</v>
      </c>
      <c r="O143" s="26" t="n">
        <f aca="false">$F143*N143</f>
        <v>187.5</v>
      </c>
      <c r="P143" s="26" t="n">
        <f aca="false">O143/1000000</f>
        <v>0.0001875</v>
      </c>
      <c r="Q143" s="108"/>
    </row>
    <row r="144" s="111" customFormat="true" ht="15" hidden="false" customHeight="false" outlineLevel="0" collapsed="false">
      <c r="A144" s="109" t="n">
        <v>12</v>
      </c>
      <c r="B144" s="107" t="s">
        <v>124</v>
      </c>
      <c r="C144" s="82" t="n">
        <v>4864808</v>
      </c>
      <c r="D144" s="32" t="s">
        <v>21</v>
      </c>
      <c r="E144" s="33" t="s">
        <v>22</v>
      </c>
      <c r="F144" s="32" t="n">
        <v>-187.5</v>
      </c>
      <c r="G144" s="23" t="n">
        <v>989923</v>
      </c>
      <c r="H144" s="34" t="n">
        <v>990928</v>
      </c>
      <c r="I144" s="26" t="n">
        <f aca="false">G144-H144</f>
        <v>-1005</v>
      </c>
      <c r="J144" s="26" t="n">
        <f aca="false">$F144*I144</f>
        <v>188437.5</v>
      </c>
      <c r="K144" s="26" t="n">
        <f aca="false">J144/1000000</f>
        <v>0.1884375</v>
      </c>
      <c r="L144" s="23" t="n">
        <v>4077</v>
      </c>
      <c r="M144" s="34" t="n">
        <v>4076</v>
      </c>
      <c r="N144" s="26" t="n">
        <f aca="false">L144-M144</f>
        <v>1</v>
      </c>
      <c r="O144" s="26" t="n">
        <f aca="false">$F144*N144</f>
        <v>-187.5</v>
      </c>
      <c r="P144" s="26" t="n">
        <f aca="false">O144/1000000</f>
        <v>-0.0001875</v>
      </c>
      <c r="Q144" s="108"/>
    </row>
    <row r="145" s="111" customFormat="true" ht="15" hidden="false" customHeight="false" outlineLevel="0" collapsed="false">
      <c r="A145" s="109" t="n">
        <v>13</v>
      </c>
      <c r="B145" s="107" t="s">
        <v>125</v>
      </c>
      <c r="C145" s="82" t="n">
        <v>4865005</v>
      </c>
      <c r="D145" s="32" t="s">
        <v>21</v>
      </c>
      <c r="E145" s="33" t="s">
        <v>22</v>
      </c>
      <c r="F145" s="32" t="n">
        <v>-250</v>
      </c>
      <c r="G145" s="23" t="n">
        <v>4461</v>
      </c>
      <c r="H145" s="34" t="n">
        <v>4417</v>
      </c>
      <c r="I145" s="26" t="n">
        <f aca="false">G145-H145</f>
        <v>44</v>
      </c>
      <c r="J145" s="26" t="n">
        <f aca="false">$F145*I145</f>
        <v>-11000</v>
      </c>
      <c r="K145" s="26" t="n">
        <f aca="false">J145/1000000</f>
        <v>-0.011</v>
      </c>
      <c r="L145" s="23" t="n">
        <v>8042</v>
      </c>
      <c r="M145" s="34" t="n">
        <v>8039</v>
      </c>
      <c r="N145" s="26" t="n">
        <f aca="false">L145-M145</f>
        <v>3</v>
      </c>
      <c r="O145" s="26" t="n">
        <f aca="false">$F145*N145</f>
        <v>-750</v>
      </c>
      <c r="P145" s="26" t="n">
        <f aca="false">O145/1000000</f>
        <v>-0.00075</v>
      </c>
      <c r="Q145" s="108"/>
    </row>
    <row r="146" s="33" customFormat="true" ht="15.75" hidden="false" customHeight="false" outlineLevel="0" collapsed="false">
      <c r="A146" s="47" t="n">
        <v>14</v>
      </c>
      <c r="B146" s="48" t="s">
        <v>126</v>
      </c>
      <c r="C146" s="49" t="n">
        <v>4864822</v>
      </c>
      <c r="D146" s="50" t="s">
        <v>21</v>
      </c>
      <c r="E146" s="51" t="s">
        <v>22</v>
      </c>
      <c r="F146" s="49" t="n">
        <v>-100</v>
      </c>
      <c r="G146" s="87" t="n">
        <v>996771</v>
      </c>
      <c r="H146" s="55" t="n">
        <v>997361</v>
      </c>
      <c r="I146" s="49" t="n">
        <f aca="false">G146-H146</f>
        <v>-590</v>
      </c>
      <c r="J146" s="49" t="n">
        <f aca="false">$F146*I146</f>
        <v>59000</v>
      </c>
      <c r="K146" s="49" t="n">
        <f aca="false">J146/1000000</f>
        <v>0.059</v>
      </c>
      <c r="L146" s="87" t="n">
        <v>29786</v>
      </c>
      <c r="M146" s="55" t="n">
        <v>29774</v>
      </c>
      <c r="N146" s="49" t="n">
        <f aca="false">L146-M146</f>
        <v>12</v>
      </c>
      <c r="O146" s="49" t="n">
        <f aca="false">$F146*N146</f>
        <v>-1200</v>
      </c>
      <c r="P146" s="49" t="n">
        <f aca="false">O146/1000000</f>
        <v>-0.0012</v>
      </c>
      <c r="Q146" s="112"/>
    </row>
    <row r="147" customFormat="false" ht="15.75" hidden="false" customHeight="false" outlineLevel="0" collapsed="false">
      <c r="L147" s="34"/>
    </row>
    <row r="148" customFormat="false" ht="18" hidden="false" customHeight="false" outlineLevel="0" collapsed="false">
      <c r="B148" s="113" t="s">
        <v>127</v>
      </c>
      <c r="K148" s="114" t="n">
        <f aca="false">SUM(K126:K147)</f>
        <v>1.14672291</v>
      </c>
      <c r="P148" s="114" t="n">
        <f aca="false">SUM(P126:P147)</f>
        <v>-0.01318697</v>
      </c>
    </row>
    <row r="149" customFormat="false" ht="15.75" hidden="false" customHeight="false" outlineLevel="0" collapsed="false">
      <c r="K149" s="115"/>
      <c r="P149" s="115"/>
    </row>
    <row r="150" customFormat="false" ht="15.75" hidden="false" customHeight="false" outlineLevel="0" collapsed="false">
      <c r="K150" s="115"/>
      <c r="P150" s="115"/>
    </row>
    <row r="151" customFormat="false" ht="15.75" hidden="false" customHeight="false" outlineLevel="0" collapsed="false">
      <c r="K151" s="115"/>
      <c r="P151" s="115"/>
    </row>
    <row r="152" customFormat="false" ht="15.75" hidden="false" customHeight="false" outlineLevel="0" collapsed="false">
      <c r="K152" s="115"/>
      <c r="P152" s="115"/>
    </row>
    <row r="153" customFormat="false" ht="15.75" hidden="false" customHeight="false" outlineLevel="0" collapsed="false">
      <c r="K153" s="115"/>
      <c r="P153" s="115"/>
    </row>
    <row r="154" customFormat="false" ht="13.5" hidden="false" customHeight="false" outlineLevel="0" collapsed="false"/>
    <row r="155" customFormat="false" ht="31.5" hidden="false" customHeight="true" outlineLevel="0" collapsed="false">
      <c r="A155" s="116" t="s">
        <v>128</v>
      </c>
      <c r="B155" s="117"/>
      <c r="C155" s="117"/>
      <c r="D155" s="118"/>
      <c r="E155" s="119"/>
      <c r="F155" s="118"/>
      <c r="G155" s="118"/>
      <c r="H155" s="117"/>
      <c r="I155" s="120"/>
      <c r="J155" s="121"/>
      <c r="K155" s="122"/>
      <c r="L155" s="123"/>
      <c r="M155" s="123"/>
      <c r="N155" s="123"/>
      <c r="O155" s="123"/>
      <c r="P155" s="123"/>
      <c r="Q155" s="124"/>
    </row>
    <row r="156" customFormat="false" ht="28.5" hidden="false" customHeight="true" outlineLevel="0" collapsed="false">
      <c r="A156" s="125" t="s">
        <v>129</v>
      </c>
      <c r="B156" s="126"/>
      <c r="C156" s="126"/>
      <c r="D156" s="126"/>
      <c r="E156" s="127"/>
      <c r="F156" s="126"/>
      <c r="G156" s="126"/>
      <c r="H156" s="126"/>
      <c r="I156" s="128"/>
      <c r="J156" s="126"/>
      <c r="K156" s="129" t="n">
        <f aca="false">K115</f>
        <v>-67.12933962</v>
      </c>
      <c r="L156" s="84"/>
      <c r="M156" s="84"/>
      <c r="N156" s="84"/>
      <c r="O156" s="84"/>
      <c r="P156" s="129" t="n">
        <f aca="false">P115</f>
        <v>-4.23636628</v>
      </c>
      <c r="Q156" s="130"/>
    </row>
    <row r="157" customFormat="false" ht="28.5" hidden="false" customHeight="true" outlineLevel="0" collapsed="false">
      <c r="A157" s="125" t="s">
        <v>130</v>
      </c>
      <c r="B157" s="126"/>
      <c r="C157" s="126"/>
      <c r="D157" s="126"/>
      <c r="E157" s="127"/>
      <c r="F157" s="126"/>
      <c r="G157" s="126"/>
      <c r="H157" s="126"/>
      <c r="I157" s="128"/>
      <c r="J157" s="126"/>
      <c r="K157" s="129" t="n">
        <f aca="false">K148</f>
        <v>1.14672291</v>
      </c>
      <c r="L157" s="84"/>
      <c r="M157" s="84"/>
      <c r="N157" s="84"/>
      <c r="O157" s="84"/>
      <c r="P157" s="129" t="n">
        <f aca="false">P148</f>
        <v>-0.01318697</v>
      </c>
      <c r="Q157" s="130"/>
    </row>
    <row r="158" customFormat="false" ht="28.5" hidden="false" customHeight="true" outlineLevel="0" collapsed="false">
      <c r="A158" s="125" t="s">
        <v>131</v>
      </c>
      <c r="B158" s="126"/>
      <c r="C158" s="126"/>
      <c r="D158" s="126"/>
      <c r="E158" s="127"/>
      <c r="F158" s="126"/>
      <c r="G158" s="126"/>
      <c r="H158" s="126"/>
      <c r="I158" s="128"/>
      <c r="J158" s="126"/>
      <c r="K158" s="129" t="n">
        <f aca="false">'ROHTAK ROAD'!K46</f>
        <v>-0.3433125</v>
      </c>
      <c r="L158" s="84"/>
      <c r="M158" s="84"/>
      <c r="N158" s="84"/>
      <c r="O158" s="84"/>
      <c r="P158" s="129" t="n">
        <f aca="false">'ROHTAK ROAD'!P46</f>
        <v>-0.32455</v>
      </c>
      <c r="Q158" s="130"/>
    </row>
    <row r="159" customFormat="false" ht="27.75" hidden="false" customHeight="true" outlineLevel="0" collapsed="false">
      <c r="A159" s="131" t="s">
        <v>132</v>
      </c>
      <c r="B159" s="132"/>
      <c r="C159" s="132"/>
      <c r="D159" s="132"/>
      <c r="E159" s="132"/>
      <c r="F159" s="132"/>
      <c r="G159" s="132"/>
      <c r="H159" s="132"/>
      <c r="I159" s="132"/>
      <c r="J159" s="132"/>
      <c r="K159" s="133" t="n">
        <f aca="false">SUM(K156:K158)</f>
        <v>-66.32592921</v>
      </c>
      <c r="L159" s="134"/>
      <c r="M159" s="134"/>
      <c r="N159" s="134"/>
      <c r="O159" s="134"/>
      <c r="P159" s="133" t="n">
        <f aca="false">SUM(P156:P158)</f>
        <v>-4.57410325</v>
      </c>
      <c r="Q159" s="135"/>
    </row>
    <row r="163" customFormat="false" ht="13.5" hidden="false" customHeight="false" outlineLevel="0" collapsed="false">
      <c r="A163" s="136"/>
    </row>
    <row r="164" customFormat="false" ht="12.75" hidden="false" customHeight="false" outlineLevel="0" collapsed="false">
      <c r="A164" s="137"/>
      <c r="B164" s="138"/>
      <c r="C164" s="138"/>
      <c r="D164" s="138"/>
      <c r="E164" s="138"/>
      <c r="F164" s="138"/>
      <c r="G164" s="138"/>
      <c r="H164" s="123"/>
      <c r="I164" s="123"/>
      <c r="J164" s="123"/>
      <c r="K164" s="123"/>
      <c r="L164" s="123"/>
      <c r="M164" s="123"/>
      <c r="N164" s="123"/>
      <c r="O164" s="123"/>
      <c r="P164" s="123"/>
      <c r="Q164" s="124"/>
    </row>
    <row r="165" customFormat="false" ht="23.25" hidden="false" customHeight="false" outlineLevel="0" collapsed="false">
      <c r="A165" s="139" t="s">
        <v>133</v>
      </c>
      <c r="B165" s="140"/>
      <c r="C165" s="140"/>
      <c r="D165" s="140"/>
      <c r="E165" s="140"/>
      <c r="F165" s="140"/>
      <c r="G165" s="140"/>
      <c r="H165" s="84"/>
      <c r="I165" s="84"/>
      <c r="J165" s="84"/>
      <c r="K165" s="84"/>
      <c r="L165" s="84"/>
      <c r="M165" s="84"/>
      <c r="N165" s="84"/>
      <c r="O165" s="84"/>
      <c r="P165" s="84"/>
      <c r="Q165" s="130"/>
    </row>
    <row r="166" customFormat="false" ht="12.75" hidden="false" customHeight="false" outlineLevel="0" collapsed="false">
      <c r="A166" s="141"/>
      <c r="B166" s="140"/>
      <c r="C166" s="140"/>
      <c r="D166" s="140"/>
      <c r="E166" s="140"/>
      <c r="F166" s="140"/>
      <c r="G166" s="140"/>
      <c r="H166" s="84"/>
      <c r="I166" s="84"/>
      <c r="J166" s="84"/>
      <c r="K166" s="84"/>
      <c r="L166" s="84"/>
      <c r="M166" s="84"/>
      <c r="N166" s="84"/>
      <c r="O166" s="84"/>
      <c r="P166" s="84"/>
      <c r="Q166" s="130"/>
    </row>
    <row r="167" customFormat="false" ht="15.75" hidden="false" customHeight="false" outlineLevel="0" collapsed="false">
      <c r="A167" s="142"/>
      <c r="B167" s="143"/>
      <c r="C167" s="143"/>
      <c r="D167" s="143"/>
      <c r="E167" s="143"/>
      <c r="F167" s="143"/>
      <c r="G167" s="143"/>
      <c r="H167" s="84"/>
      <c r="I167" s="84"/>
      <c r="J167" s="84"/>
      <c r="K167" s="144" t="s">
        <v>134</v>
      </c>
      <c r="L167" s="84"/>
      <c r="M167" s="84"/>
      <c r="N167" s="84"/>
      <c r="O167" s="84"/>
      <c r="P167" s="144" t="s">
        <v>135</v>
      </c>
      <c r="Q167" s="130"/>
    </row>
    <row r="168" customFormat="false" ht="12.75" hidden="false" customHeight="false" outlineLevel="0" collapsed="false">
      <c r="A168" s="145"/>
      <c r="B168" s="79"/>
      <c r="C168" s="79"/>
      <c r="D168" s="79"/>
      <c r="E168" s="79"/>
      <c r="F168" s="79"/>
      <c r="G168" s="79"/>
      <c r="H168" s="84"/>
      <c r="I168" s="84"/>
      <c r="J168" s="84"/>
      <c r="K168" s="84"/>
      <c r="L168" s="84"/>
      <c r="M168" s="84"/>
      <c r="N168" s="84"/>
      <c r="O168" s="84"/>
      <c r="P168" s="84"/>
      <c r="Q168" s="130"/>
    </row>
    <row r="169" customFormat="false" ht="12.75" hidden="false" customHeight="false" outlineLevel="0" collapsed="false">
      <c r="A169" s="145"/>
      <c r="B169" s="79"/>
      <c r="C169" s="79"/>
      <c r="D169" s="79"/>
      <c r="E169" s="79"/>
      <c r="F169" s="79"/>
      <c r="G169" s="79"/>
      <c r="H169" s="84"/>
      <c r="I169" s="84"/>
      <c r="J169" s="84"/>
      <c r="K169" s="84"/>
      <c r="L169" s="84"/>
      <c r="M169" s="84"/>
      <c r="N169" s="84"/>
      <c r="O169" s="84"/>
      <c r="P169" s="84"/>
      <c r="Q169" s="130"/>
    </row>
    <row r="170" customFormat="false" ht="24.75" hidden="false" customHeight="true" outlineLevel="0" collapsed="false">
      <c r="A170" s="146" t="s">
        <v>136</v>
      </c>
      <c r="B170" s="147"/>
      <c r="C170" s="147"/>
      <c r="D170" s="148"/>
      <c r="E170" s="148"/>
      <c r="F170" s="149"/>
      <c r="G170" s="148"/>
      <c r="H170" s="84"/>
      <c r="I170" s="84"/>
      <c r="J170" s="84"/>
      <c r="K170" s="150" t="n">
        <f aca="false">K159</f>
        <v>-66.32592921</v>
      </c>
      <c r="L170" s="148" t="s">
        <v>137</v>
      </c>
      <c r="M170" s="84"/>
      <c r="N170" s="84"/>
      <c r="O170" s="84"/>
      <c r="P170" s="150" t="n">
        <f aca="false">P159</f>
        <v>-4.57410325</v>
      </c>
      <c r="Q170" s="151" t="s">
        <v>137</v>
      </c>
    </row>
    <row r="171" customFormat="false" ht="15" hidden="false" customHeight="false" outlineLevel="0" collapsed="false">
      <c r="A171" s="152"/>
      <c r="B171" s="153"/>
      <c r="C171" s="153"/>
      <c r="D171" s="140"/>
      <c r="E171" s="140"/>
      <c r="F171" s="154"/>
      <c r="G171" s="140"/>
      <c r="H171" s="84"/>
      <c r="I171" s="84"/>
      <c r="J171" s="84"/>
      <c r="K171" s="12"/>
      <c r="L171" s="140"/>
      <c r="M171" s="84"/>
      <c r="N171" s="84"/>
      <c r="O171" s="84"/>
      <c r="P171" s="12"/>
      <c r="Q171" s="155"/>
    </row>
    <row r="172" customFormat="false" ht="22.5" hidden="false" customHeight="true" outlineLevel="0" collapsed="false">
      <c r="A172" s="156" t="s">
        <v>138</v>
      </c>
      <c r="B172" s="157"/>
      <c r="C172" s="157"/>
      <c r="D172" s="140"/>
      <c r="E172" s="140"/>
      <c r="F172" s="158"/>
      <c r="G172" s="148"/>
      <c r="H172" s="84"/>
      <c r="I172" s="84"/>
      <c r="J172" s="84"/>
      <c r="K172" s="150" t="n">
        <f aca="false">'STEPPED UP GENCO'!K41</f>
        <v>-6.93011719710465</v>
      </c>
      <c r="L172" s="148" t="s">
        <v>137</v>
      </c>
      <c r="M172" s="84"/>
      <c r="N172" s="84"/>
      <c r="O172" s="84"/>
      <c r="P172" s="150" t="n">
        <f aca="false">'STEPPED UP GENCO'!P41</f>
        <v>-0.05537855157156</v>
      </c>
      <c r="Q172" s="151" t="s">
        <v>137</v>
      </c>
    </row>
    <row r="173" customFormat="false" ht="12.75" hidden="false" customHeight="false" outlineLevel="0" collapsed="false">
      <c r="A173" s="159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130"/>
    </row>
    <row r="174" customFormat="false" ht="2.25" hidden="false" customHeight="true" outlineLevel="0" collapsed="false">
      <c r="A174" s="159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130"/>
    </row>
    <row r="175" customFormat="false" ht="7.5" hidden="false" customHeight="true" outlineLevel="0" collapsed="false">
      <c r="A175" s="159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130"/>
    </row>
    <row r="176" customFormat="false" ht="21" hidden="false" customHeight="false" outlineLevel="0" collapsed="false">
      <c r="A176" s="160"/>
      <c r="B176" s="134"/>
      <c r="C176" s="134"/>
      <c r="D176" s="134"/>
      <c r="E176" s="134"/>
      <c r="F176" s="134"/>
      <c r="G176" s="134"/>
      <c r="H176" s="161"/>
      <c r="I176" s="161"/>
      <c r="J176" s="162" t="s">
        <v>139</v>
      </c>
      <c r="K176" s="163" t="n">
        <f aca="false">SUM(K170:K175)</f>
        <v>-73.2560464071047</v>
      </c>
      <c r="L176" s="161" t="s">
        <v>137</v>
      </c>
      <c r="M176" s="164"/>
      <c r="N176" s="134"/>
      <c r="O176" s="134"/>
      <c r="P176" s="163" t="n">
        <f aca="false">SUM(P170:P175)</f>
        <v>-4.62948180157156</v>
      </c>
      <c r="Q176" s="165" t="s">
        <v>137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0"/>
      <c r="G1" s="84"/>
      <c r="H1" s="84"/>
      <c r="I1" s="209" t="s">
        <v>5</v>
      </c>
      <c r="J1" s="84"/>
      <c r="K1" s="84"/>
      <c r="L1" s="84"/>
      <c r="M1" s="84"/>
      <c r="N1" s="209" t="s">
        <v>6</v>
      </c>
      <c r="O1" s="84"/>
      <c r="P1" s="84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12/2020</v>
      </c>
      <c r="H2" s="16" t="str">
        <f aca="false">NDPL!H5</f>
        <v>INTIAL READING 01/12/2020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12/2020</v>
      </c>
      <c r="M2" s="16" t="str">
        <f aca="false">NDPL!H5</f>
        <v>INTIAL READING 01/12/2020</v>
      </c>
      <c r="N2" s="16" t="s">
        <v>15</v>
      </c>
      <c r="O2" s="16" t="s">
        <v>16</v>
      </c>
      <c r="P2" s="18" t="s">
        <v>17</v>
      </c>
      <c r="Q2" s="725"/>
    </row>
    <row r="3" customFormat="false" ht="14.25" hidden="false" customHeight="false" outlineLevel="0" collapsed="false"/>
    <row r="4" customFormat="false" ht="13.5" hidden="false" customHeight="false" outlineLevel="0" collapsed="false">
      <c r="A4" s="321"/>
      <c r="B4" s="726" t="s">
        <v>476</v>
      </c>
      <c r="C4" s="22"/>
      <c r="D4" s="22"/>
      <c r="E4" s="22"/>
      <c r="F4" s="377"/>
      <c r="G4" s="321"/>
      <c r="H4" s="22"/>
      <c r="I4" s="22"/>
      <c r="J4" s="22"/>
      <c r="K4" s="377"/>
      <c r="L4" s="321"/>
      <c r="M4" s="22"/>
      <c r="N4" s="22"/>
      <c r="O4" s="22"/>
      <c r="P4" s="377"/>
      <c r="Q4" s="63"/>
    </row>
    <row r="5" customFormat="false" ht="12.75" hidden="false" customHeight="false" outlineLevel="0" collapsed="false">
      <c r="A5" s="255"/>
      <c r="B5" s="727" t="s">
        <v>477</v>
      </c>
      <c r="C5" s="28" t="s">
        <v>426</v>
      </c>
      <c r="D5" s="84"/>
      <c r="E5" s="84"/>
      <c r="F5" s="616"/>
      <c r="G5" s="255"/>
      <c r="H5" s="84"/>
      <c r="I5" s="84"/>
      <c r="J5" s="84"/>
      <c r="K5" s="616"/>
      <c r="L5" s="255"/>
      <c r="M5" s="84"/>
      <c r="N5" s="84"/>
      <c r="O5" s="84"/>
      <c r="P5" s="616"/>
      <c r="Q5" s="30"/>
    </row>
    <row r="6" customFormat="false" ht="15" hidden="false" customHeight="false" outlineLevel="0" collapsed="false">
      <c r="A6" s="728" t="n">
        <v>1</v>
      </c>
      <c r="B6" s="84" t="s">
        <v>478</v>
      </c>
      <c r="C6" s="27" t="n">
        <v>5100238</v>
      </c>
      <c r="D6" s="78" t="s">
        <v>21</v>
      </c>
      <c r="E6" s="78" t="s">
        <v>479</v>
      </c>
      <c r="F6" s="729" t="n">
        <v>750</v>
      </c>
      <c r="G6" s="23" t="e">
        <f aca="false">NA()</f>
        <v>#N/A</v>
      </c>
      <c r="H6" s="34" t="n">
        <v>81377</v>
      </c>
      <c r="I6" s="437" t="e">
        <f aca="false">G6-H6</f>
        <v>#N/A</v>
      </c>
      <c r="J6" s="437" t="e">
        <f aca="false">$F6*I6</f>
        <v>#N/A</v>
      </c>
      <c r="K6" s="730" t="e">
        <f aca="false">J6/1000000</f>
        <v>#N/A</v>
      </c>
      <c r="L6" s="23" t="e">
        <f aca="false">NA()</f>
        <v>#N/A</v>
      </c>
      <c r="M6" s="34" t="n">
        <v>999899</v>
      </c>
      <c r="N6" s="437" t="e">
        <f aca="false">L6-M6</f>
        <v>#N/A</v>
      </c>
      <c r="O6" s="437" t="e">
        <f aca="false">$F6*N6</f>
        <v>#N/A</v>
      </c>
      <c r="P6" s="730" t="e">
        <f aca="false">O6/1000000</f>
        <v>#N/A</v>
      </c>
      <c r="Q6" s="38"/>
    </row>
    <row r="7" s="741" customFormat="true" ht="15" hidden="false" customHeight="false" outlineLevel="0" collapsed="false">
      <c r="A7" s="731" t="n">
        <v>2</v>
      </c>
      <c r="B7" s="732" t="s">
        <v>480</v>
      </c>
      <c r="C7" s="733" t="n">
        <v>5295188</v>
      </c>
      <c r="D7" s="734" t="s">
        <v>21</v>
      </c>
      <c r="E7" s="734" t="s">
        <v>479</v>
      </c>
      <c r="F7" s="735" t="n">
        <v>1500</v>
      </c>
      <c r="G7" s="736" t="e">
        <f aca="false">NA()</f>
        <v>#N/A</v>
      </c>
      <c r="H7" s="737" t="e">
        <f aca="false">NA()</f>
        <v>#N/A</v>
      </c>
      <c r="I7" s="738" t="e">
        <f aca="false">G7-H7</f>
        <v>#N/A</v>
      </c>
      <c r="J7" s="738" t="e">
        <f aca="false">$F7*I7</f>
        <v>#N/A</v>
      </c>
      <c r="K7" s="739" t="e">
        <f aca="false">J7/1000000</f>
        <v>#N/A</v>
      </c>
      <c r="L7" s="736" t="e">
        <f aca="false">NA()</f>
        <v>#N/A</v>
      </c>
      <c r="M7" s="737" t="e">
        <f aca="false">NA()</f>
        <v>#N/A</v>
      </c>
      <c r="N7" s="738" t="e">
        <f aca="false">L7-M7</f>
        <v>#N/A</v>
      </c>
      <c r="O7" s="738" t="e">
        <f aca="false">$F7*N7</f>
        <v>#N/A</v>
      </c>
      <c r="P7" s="739" t="e">
        <f aca="false">O7/1000000</f>
        <v>#N/A</v>
      </c>
      <c r="Q7" s="740"/>
    </row>
    <row r="8" s="352" customFormat="true" ht="15" hidden="false" customHeight="false" outlineLevel="0" collapsed="false">
      <c r="A8" s="742" t="n">
        <v>3</v>
      </c>
      <c r="B8" s="143" t="s">
        <v>481</v>
      </c>
      <c r="C8" s="743" t="n">
        <v>4864840</v>
      </c>
      <c r="D8" s="349" t="s">
        <v>21</v>
      </c>
      <c r="E8" s="349" t="s">
        <v>479</v>
      </c>
      <c r="F8" s="744" t="n">
        <v>750</v>
      </c>
      <c r="G8" s="745" t="n">
        <v>804440</v>
      </c>
      <c r="H8" s="34" t="n">
        <v>807080</v>
      </c>
      <c r="I8" s="746" t="n">
        <f aca="false">G8-H8</f>
        <v>-2640</v>
      </c>
      <c r="J8" s="746" t="n">
        <f aca="false">$F8*I8</f>
        <v>-1980000</v>
      </c>
      <c r="K8" s="747" t="n">
        <f aca="false">J8/1000000</f>
        <v>-1.98</v>
      </c>
      <c r="L8" s="745" t="n">
        <v>998653</v>
      </c>
      <c r="M8" s="34" t="n">
        <v>998653</v>
      </c>
      <c r="N8" s="746" t="n">
        <f aca="false">L8-M8</f>
        <v>0</v>
      </c>
      <c r="O8" s="746" t="n">
        <f aca="false">$F8*N8</f>
        <v>0</v>
      </c>
      <c r="P8" s="747" t="n">
        <f aca="false">O8/1000000</f>
        <v>0</v>
      </c>
      <c r="Q8" s="748"/>
    </row>
    <row r="9" customFormat="false" ht="12.75" hidden="false" customHeight="false" outlineLevel="0" collapsed="false">
      <c r="A9" s="728"/>
      <c r="B9" s="84"/>
      <c r="C9" s="27"/>
      <c r="D9" s="84"/>
      <c r="E9" s="84"/>
      <c r="F9" s="729"/>
      <c r="G9" s="728"/>
      <c r="H9" s="27"/>
      <c r="I9" s="84"/>
      <c r="J9" s="84"/>
      <c r="K9" s="616"/>
      <c r="L9" s="728"/>
      <c r="M9" s="27"/>
      <c r="N9" s="84"/>
      <c r="O9" s="84"/>
      <c r="P9" s="616"/>
      <c r="Q9" s="30"/>
    </row>
    <row r="10" customFormat="false" ht="12.75" hidden="false" customHeight="false" outlineLevel="0" collapsed="false">
      <c r="A10" s="255"/>
      <c r="B10" s="84"/>
      <c r="C10" s="84"/>
      <c r="D10" s="84"/>
      <c r="E10" s="84"/>
      <c r="F10" s="616"/>
      <c r="G10" s="728"/>
      <c r="H10" s="27"/>
      <c r="I10" s="84"/>
      <c r="J10" s="84"/>
      <c r="K10" s="616"/>
      <c r="L10" s="728"/>
      <c r="M10" s="27"/>
      <c r="N10" s="84"/>
      <c r="O10" s="84"/>
      <c r="P10" s="616"/>
      <c r="Q10" s="30"/>
    </row>
    <row r="11" customFormat="false" ht="12.75" hidden="false" customHeight="false" outlineLevel="0" collapsed="false">
      <c r="A11" s="255"/>
      <c r="B11" s="84"/>
      <c r="C11" s="84"/>
      <c r="D11" s="84"/>
      <c r="E11" s="84"/>
      <c r="F11" s="616"/>
      <c r="G11" s="728"/>
      <c r="H11" s="27"/>
      <c r="I11" s="84"/>
      <c r="J11" s="84"/>
      <c r="K11" s="616"/>
      <c r="L11" s="728"/>
      <c r="M11" s="27"/>
      <c r="N11" s="84"/>
      <c r="O11" s="84"/>
      <c r="P11" s="616"/>
      <c r="Q11" s="30"/>
    </row>
    <row r="12" customFormat="false" ht="12.75" hidden="false" customHeight="false" outlineLevel="0" collapsed="false">
      <c r="A12" s="255"/>
      <c r="B12" s="84"/>
      <c r="C12" s="84"/>
      <c r="D12" s="84"/>
      <c r="E12" s="84"/>
      <c r="F12" s="616"/>
      <c r="G12" s="728"/>
      <c r="H12" s="27"/>
      <c r="I12" s="28" t="s">
        <v>432</v>
      </c>
      <c r="J12" s="84"/>
      <c r="K12" s="29" t="e">
        <f aca="false">SUM(K6:K8)</f>
        <v>#N/A</v>
      </c>
      <c r="L12" s="728"/>
      <c r="M12" s="27"/>
      <c r="N12" s="28" t="s">
        <v>432</v>
      </c>
      <c r="O12" s="84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5"/>
      <c r="B13" s="84"/>
      <c r="C13" s="84"/>
      <c r="D13" s="84"/>
      <c r="E13" s="84"/>
      <c r="F13" s="616"/>
      <c r="G13" s="728"/>
      <c r="H13" s="27"/>
      <c r="I13" s="749"/>
      <c r="J13" s="84"/>
      <c r="K13" s="750"/>
      <c r="L13" s="728"/>
      <c r="M13" s="27"/>
      <c r="N13" s="749"/>
      <c r="O13" s="84"/>
      <c r="P13" s="750"/>
      <c r="Q13" s="30"/>
    </row>
    <row r="14" customFormat="false" ht="12.75" hidden="false" customHeight="false" outlineLevel="0" collapsed="false">
      <c r="A14" s="255"/>
      <c r="B14" s="84"/>
      <c r="C14" s="84"/>
      <c r="D14" s="84"/>
      <c r="E14" s="84"/>
      <c r="F14" s="616"/>
      <c r="G14" s="728"/>
      <c r="H14" s="27"/>
      <c r="I14" s="84"/>
      <c r="J14" s="84"/>
      <c r="K14" s="616"/>
      <c r="L14" s="728"/>
      <c r="M14" s="27"/>
      <c r="N14" s="84"/>
      <c r="O14" s="84"/>
      <c r="P14" s="616"/>
      <c r="Q14" s="30"/>
    </row>
    <row r="15" customFormat="false" ht="12.75" hidden="false" customHeight="false" outlineLevel="0" collapsed="false">
      <c r="A15" s="255"/>
      <c r="B15" s="394" t="s">
        <v>243</v>
      </c>
      <c r="C15" s="84"/>
      <c r="D15" s="84"/>
      <c r="E15" s="84"/>
      <c r="F15" s="616"/>
      <c r="G15" s="728"/>
      <c r="H15" s="27"/>
      <c r="I15" s="84"/>
      <c r="J15" s="84"/>
      <c r="K15" s="616"/>
      <c r="L15" s="728"/>
      <c r="M15" s="27"/>
      <c r="N15" s="84"/>
      <c r="O15" s="84"/>
      <c r="P15" s="616"/>
      <c r="Q15" s="30"/>
    </row>
    <row r="16" customFormat="false" ht="12.75" hidden="false" customHeight="false" outlineLevel="0" collapsed="false">
      <c r="A16" s="751"/>
      <c r="B16" s="394" t="s">
        <v>482</v>
      </c>
      <c r="C16" s="28" t="s">
        <v>426</v>
      </c>
      <c r="D16" s="28"/>
      <c r="E16" s="126"/>
      <c r="F16" s="752"/>
      <c r="G16" s="641"/>
      <c r="H16" s="27"/>
      <c r="I16" s="84"/>
      <c r="J16" s="84"/>
      <c r="K16" s="616"/>
      <c r="L16" s="728"/>
      <c r="M16" s="27"/>
      <c r="N16" s="84"/>
      <c r="O16" s="84"/>
      <c r="P16" s="616"/>
      <c r="Q16" s="30"/>
    </row>
    <row r="17" customFormat="false" ht="15" hidden="false" customHeight="false" outlineLevel="0" collapsed="false">
      <c r="A17" s="641" t="n">
        <v>1</v>
      </c>
      <c r="B17" s="655" t="s">
        <v>427</v>
      </c>
      <c r="C17" s="359" t="n">
        <v>5100232</v>
      </c>
      <c r="D17" s="78" t="s">
        <v>21</v>
      </c>
      <c r="E17" s="78" t="s">
        <v>479</v>
      </c>
      <c r="F17" s="753" t="n">
        <v>5000</v>
      </c>
      <c r="G17" s="23" t="n">
        <v>1246</v>
      </c>
      <c r="H17" s="34" t="n">
        <v>1411</v>
      </c>
      <c r="I17" s="437" t="n">
        <f aca="false">G17-H17</f>
        <v>-165</v>
      </c>
      <c r="J17" s="437" t="n">
        <f aca="false">$F17*I17</f>
        <v>-825000</v>
      </c>
      <c r="K17" s="730" t="n">
        <f aca="false">J17/1000000</f>
        <v>-0.825</v>
      </c>
      <c r="L17" s="23" t="n">
        <v>13231</v>
      </c>
      <c r="M17" s="34" t="n">
        <v>13230</v>
      </c>
      <c r="N17" s="437" t="n">
        <f aca="false">L17-M17</f>
        <v>1</v>
      </c>
      <c r="O17" s="437" t="n">
        <f aca="false">$F17*N17</f>
        <v>5000</v>
      </c>
      <c r="P17" s="730" t="n">
        <f aca="false">O17/1000000</f>
        <v>0.005</v>
      </c>
      <c r="Q17" s="30"/>
    </row>
    <row r="18" customFormat="false" ht="15" hidden="false" customHeight="false" outlineLevel="0" collapsed="false">
      <c r="A18" s="641" t="n">
        <v>2</v>
      </c>
      <c r="B18" s="655" t="s">
        <v>429</v>
      </c>
      <c r="C18" s="359" t="n">
        <v>4864938</v>
      </c>
      <c r="D18" s="78" t="s">
        <v>21</v>
      </c>
      <c r="E18" s="78" t="s">
        <v>479</v>
      </c>
      <c r="F18" s="753" t="n">
        <v>1000</v>
      </c>
      <c r="G18" s="23" t="n">
        <v>999964</v>
      </c>
      <c r="H18" s="34" t="n">
        <v>999964</v>
      </c>
      <c r="I18" s="437" t="n">
        <f aca="false">G18-H18</f>
        <v>0</v>
      </c>
      <c r="J18" s="437" t="n">
        <f aca="false">$F18*I18</f>
        <v>0</v>
      </c>
      <c r="K18" s="730" t="n">
        <f aca="false">J18/1000000</f>
        <v>0</v>
      </c>
      <c r="L18" s="23" t="n">
        <v>863601</v>
      </c>
      <c r="M18" s="34" t="n">
        <v>863409</v>
      </c>
      <c r="N18" s="437" t="n">
        <f aca="false">L18-M18</f>
        <v>192</v>
      </c>
      <c r="O18" s="437" t="n">
        <f aca="false">$F18*N18</f>
        <v>192000</v>
      </c>
      <c r="P18" s="730" t="n">
        <f aca="false">O18/1000000</f>
        <v>0.192</v>
      </c>
      <c r="Q18" s="38"/>
    </row>
    <row r="19" customFormat="false" ht="15" hidden="false" customHeight="false" outlineLevel="0" collapsed="false">
      <c r="A19" s="641" t="n">
        <v>3</v>
      </c>
      <c r="B19" s="655" t="s">
        <v>483</v>
      </c>
      <c r="C19" s="359" t="n">
        <v>4864947</v>
      </c>
      <c r="D19" s="78" t="s">
        <v>21</v>
      </c>
      <c r="E19" s="78" t="s">
        <v>479</v>
      </c>
      <c r="F19" s="753" t="n">
        <v>1000</v>
      </c>
      <c r="G19" s="23" t="n">
        <v>981986</v>
      </c>
      <c r="H19" s="34" t="n">
        <v>981242</v>
      </c>
      <c r="I19" s="437" t="n">
        <f aca="false">G19-H19</f>
        <v>744</v>
      </c>
      <c r="J19" s="437" t="n">
        <f aca="false">$F19*I19</f>
        <v>744000</v>
      </c>
      <c r="K19" s="730" t="n">
        <f aca="false">J19/1000000</f>
        <v>0.744</v>
      </c>
      <c r="L19" s="23" t="n">
        <v>2628</v>
      </c>
      <c r="M19" s="34" t="n">
        <v>1995</v>
      </c>
      <c r="N19" s="437" t="n">
        <f aca="false">L19-M19</f>
        <v>633</v>
      </c>
      <c r="O19" s="437" t="n">
        <f aca="false">$F19*N19</f>
        <v>633000</v>
      </c>
      <c r="P19" s="730" t="n">
        <f aca="false">O19/1000000</f>
        <v>0.633</v>
      </c>
      <c r="Q19" s="245"/>
    </row>
    <row r="20" customFormat="false" ht="12.75" hidden="false" customHeight="false" outlineLevel="0" collapsed="false">
      <c r="A20" s="641"/>
      <c r="B20" s="655"/>
      <c r="C20" s="359"/>
      <c r="D20" s="78"/>
      <c r="E20" s="78"/>
      <c r="F20" s="642"/>
      <c r="G20" s="643"/>
      <c r="H20" s="84"/>
      <c r="I20" s="437"/>
      <c r="J20" s="437"/>
      <c r="K20" s="730"/>
      <c r="L20" s="436"/>
      <c r="M20" s="435"/>
      <c r="N20" s="437"/>
      <c r="O20" s="437"/>
      <c r="P20" s="730"/>
      <c r="Q20" s="30"/>
    </row>
    <row r="21" customFormat="false" ht="12.75" hidden="false" customHeight="false" outlineLevel="0" collapsed="false">
      <c r="A21" s="255"/>
      <c r="B21" s="84"/>
      <c r="C21" s="84"/>
      <c r="D21" s="84"/>
      <c r="E21" s="84"/>
      <c r="F21" s="616"/>
      <c r="G21" s="255"/>
      <c r="H21" s="84"/>
      <c r="I21" s="84"/>
      <c r="J21" s="84"/>
      <c r="K21" s="616"/>
      <c r="L21" s="255"/>
      <c r="M21" s="84"/>
      <c r="N21" s="84"/>
      <c r="O21" s="84"/>
      <c r="P21" s="616"/>
      <c r="Q21" s="30"/>
    </row>
    <row r="22" customFormat="false" ht="12.75" hidden="false" customHeight="false" outlineLevel="0" collapsed="false">
      <c r="A22" s="255"/>
      <c r="B22" s="84"/>
      <c r="C22" s="84"/>
      <c r="D22" s="84"/>
      <c r="E22" s="84"/>
      <c r="F22" s="616"/>
      <c r="G22" s="255"/>
      <c r="H22" s="84"/>
      <c r="I22" s="84"/>
      <c r="J22" s="84"/>
      <c r="K22" s="616"/>
      <c r="L22" s="255"/>
      <c r="M22" s="84"/>
      <c r="N22" s="84"/>
      <c r="O22" s="84"/>
      <c r="P22" s="616"/>
      <c r="Q22" s="30"/>
    </row>
    <row r="23" customFormat="false" ht="12.75" hidden="false" customHeight="false" outlineLevel="0" collapsed="false">
      <c r="A23" s="255"/>
      <c r="B23" s="84"/>
      <c r="C23" s="84"/>
      <c r="D23" s="84"/>
      <c r="E23" s="84"/>
      <c r="F23" s="616"/>
      <c r="G23" s="255"/>
      <c r="H23" s="84"/>
      <c r="I23" s="28" t="s">
        <v>432</v>
      </c>
      <c r="J23" s="84"/>
      <c r="K23" s="29" t="n">
        <f aca="false">SUM(K17:K19)</f>
        <v>-0.081</v>
      </c>
      <c r="L23" s="255"/>
      <c r="M23" s="84"/>
      <c r="N23" s="28" t="s">
        <v>432</v>
      </c>
      <c r="O23" s="84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3"/>
      <c r="C24" s="43"/>
      <c r="D24" s="43"/>
      <c r="E24" s="43"/>
      <c r="F24" s="754"/>
      <c r="G24" s="88"/>
      <c r="H24" s="43"/>
      <c r="I24" s="43"/>
      <c r="J24" s="43"/>
      <c r="K24" s="754"/>
      <c r="L24" s="88"/>
      <c r="M24" s="43"/>
      <c r="N24" s="43"/>
      <c r="O24" s="43"/>
      <c r="P24" s="754"/>
      <c r="Q24" s="46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0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5"/>
      <c r="B1" s="611"/>
      <c r="C1" s="756"/>
    </row>
    <row r="2" customFormat="false" ht="20.25" hidden="false" customHeight="false" outlineLevel="0" collapsed="false">
      <c r="A2" s="755"/>
      <c r="B2" s="611"/>
      <c r="C2" s="756"/>
    </row>
    <row r="3" customFormat="false" ht="20.25" hidden="false" customHeight="false" outlineLevel="0" collapsed="false">
      <c r="A3" s="755"/>
      <c r="B3" s="611"/>
      <c r="C3" s="756"/>
    </row>
    <row r="4" customFormat="false" ht="20.25" hidden="false" customHeight="false" outlineLevel="0" collapsed="false">
      <c r="A4" s="755"/>
      <c r="B4" s="611"/>
      <c r="C4" s="756"/>
    </row>
    <row r="5" customFormat="false" ht="20.25" hidden="false" customHeight="false" outlineLevel="0" collapsed="false">
      <c r="A5" s="755"/>
      <c r="B5" s="611"/>
      <c r="C5" s="756"/>
    </row>
    <row r="6" customFormat="false" ht="20.25" hidden="false" customHeight="false" outlineLevel="0" collapsed="false">
      <c r="A6" s="755"/>
      <c r="B6" s="611"/>
      <c r="C6" s="756"/>
    </row>
    <row r="7" customFormat="false" ht="20.25" hidden="false" customHeight="false" outlineLevel="0" collapsed="false">
      <c r="A7" s="755"/>
      <c r="B7" s="611"/>
      <c r="C7" s="756"/>
    </row>
    <row r="8" customFormat="false" ht="20.25" hidden="false" customHeight="false" outlineLevel="0" collapsed="false">
      <c r="A8" s="755"/>
      <c r="B8" s="611"/>
      <c r="C8" s="756"/>
    </row>
    <row r="9" customFormat="false" ht="20.25" hidden="false" customHeight="false" outlineLevel="0" collapsed="false">
      <c r="A9" s="755"/>
      <c r="B9" s="611"/>
      <c r="C9" s="756"/>
    </row>
    <row r="10" customFormat="false" ht="20.25" hidden="false" customHeight="false" outlineLevel="0" collapsed="false">
      <c r="A10" s="755"/>
      <c r="B10" s="611"/>
      <c r="C10" s="756"/>
    </row>
    <row r="11" customFormat="false" ht="20.25" hidden="false" customHeight="false" outlineLevel="0" collapsed="false">
      <c r="A11" s="755"/>
      <c r="B11" s="611"/>
      <c r="C11" s="756"/>
    </row>
    <row r="12" customFormat="false" ht="20.25" hidden="false" customHeight="false" outlineLevel="0" collapsed="false">
      <c r="A12" s="755"/>
      <c r="B12" s="611"/>
      <c r="C12" s="756"/>
    </row>
    <row r="13" customFormat="false" ht="20.25" hidden="false" customHeight="false" outlineLevel="0" collapsed="false">
      <c r="A13" s="755"/>
      <c r="B13" s="611"/>
      <c r="C13" s="756"/>
    </row>
    <row r="14" customFormat="false" ht="20.25" hidden="false" customHeight="false" outlineLevel="0" collapsed="false">
      <c r="A14" s="755"/>
      <c r="B14" s="611"/>
      <c r="C14" s="756"/>
    </row>
    <row r="15" customFormat="false" ht="20.25" hidden="false" customHeight="false" outlineLevel="0" collapsed="false">
      <c r="A15" s="755"/>
      <c r="B15" s="611"/>
      <c r="C15" s="756"/>
    </row>
    <row r="16" customFormat="false" ht="20.25" hidden="false" customHeight="false" outlineLevel="0" collapsed="false">
      <c r="A16" s="755"/>
      <c r="B16" s="611"/>
      <c r="C16" s="756"/>
    </row>
    <row r="17" customFormat="false" ht="20.25" hidden="false" customHeight="false" outlineLevel="0" collapsed="false">
      <c r="A17" s="757"/>
      <c r="B17" s="401"/>
      <c r="C17" s="756"/>
    </row>
    <row r="18" customFormat="false" ht="20.25" hidden="false" customHeight="false" outlineLevel="0" collapsed="false">
      <c r="A18" s="755"/>
      <c r="B18" s="611"/>
      <c r="C18" s="756"/>
    </row>
    <row r="19" customFormat="false" ht="20.25" hidden="false" customHeight="false" outlineLevel="0" collapsed="false">
      <c r="A19" s="755"/>
      <c r="B19" s="611"/>
      <c r="C19" s="756"/>
    </row>
    <row r="20" customFormat="false" ht="20.25" hidden="false" customHeight="false" outlineLevel="0" collapsed="false">
      <c r="A20" s="755"/>
      <c r="B20" s="611"/>
      <c r="C20" s="756"/>
    </row>
    <row r="21" customFormat="false" ht="20.25" hidden="false" customHeight="false" outlineLevel="0" collapsed="false">
      <c r="A21" s="755"/>
      <c r="B21" s="611"/>
      <c r="C21" s="756"/>
    </row>
    <row r="22" customFormat="false" ht="20.25" hidden="false" customHeight="false" outlineLevel="0" collapsed="false">
      <c r="A22" s="755"/>
      <c r="B22" s="611"/>
      <c r="C22" s="756"/>
    </row>
    <row r="23" customFormat="false" ht="20.25" hidden="false" customHeight="false" outlineLevel="0" collapsed="false">
      <c r="A23" s="755"/>
      <c r="C23" s="756"/>
    </row>
    <row r="24" customFormat="false" ht="20.25" hidden="false" customHeight="false" outlineLevel="0" collapsed="false">
      <c r="A24" s="755"/>
      <c r="C24" s="756"/>
    </row>
    <row r="25" customFormat="false" ht="20.25" hidden="false" customHeight="false" outlineLevel="0" collapsed="false">
      <c r="A25" s="755"/>
      <c r="C25" s="756"/>
    </row>
    <row r="26" customFormat="false" ht="20.25" hidden="false" customHeight="false" outlineLevel="0" collapsed="false">
      <c r="A26" s="755"/>
      <c r="B26" s="611"/>
      <c r="C26" s="756"/>
    </row>
    <row r="27" customFormat="false" ht="20.25" hidden="false" customHeight="false" outlineLevel="0" collapsed="false">
      <c r="A27" s="755"/>
      <c r="B27" s="611"/>
      <c r="C27" s="756"/>
    </row>
    <row r="28" customFormat="false" ht="20.25" hidden="false" customHeight="false" outlineLevel="0" collapsed="false">
      <c r="A28" s="755"/>
      <c r="B28" s="611"/>
      <c r="C28" s="756"/>
    </row>
    <row r="29" customFormat="false" ht="20.25" hidden="false" customHeight="false" outlineLevel="0" collapsed="false">
      <c r="A29" s="755"/>
      <c r="B29" s="611"/>
      <c r="C29" s="756"/>
    </row>
    <row r="30" customFormat="false" ht="20.25" hidden="false" customHeight="false" outlineLevel="0" collapsed="false">
      <c r="A30" s="755"/>
      <c r="B30" s="611"/>
      <c r="C30" s="756"/>
    </row>
    <row r="31" customFormat="false" ht="20.25" hidden="false" customHeight="false" outlineLevel="0" collapsed="false">
      <c r="A31" s="755"/>
      <c r="B31" s="611"/>
      <c r="C31" s="756"/>
    </row>
    <row r="32" customFormat="false" ht="12.75" hidden="false" customHeight="false" outlineLevel="0" collapsed="false">
      <c r="A32" s="432"/>
      <c r="B32" s="432"/>
      <c r="C32" s="756"/>
    </row>
    <row r="33" customFormat="false" ht="12.75" hidden="false" customHeight="false" outlineLevel="0" collapsed="false">
      <c r="A33" s="432"/>
      <c r="B33" s="432"/>
      <c r="C33" s="756"/>
    </row>
    <row r="34" customFormat="false" ht="12.75" hidden="false" customHeight="false" outlineLevel="0" collapsed="false">
      <c r="A34" s="431"/>
      <c r="B34" s="431"/>
      <c r="C34" s="756"/>
    </row>
    <row r="35" customFormat="false" ht="12.75" hidden="false" customHeight="false" outlineLevel="0" collapsed="false">
      <c r="A35" s="432"/>
      <c r="B35" s="432"/>
      <c r="C35" s="756"/>
    </row>
    <row r="36" customFormat="false" ht="12.75" hidden="false" customHeight="false" outlineLevel="0" collapsed="false">
      <c r="A36" s="432"/>
      <c r="B36" s="432"/>
      <c r="C36" s="756"/>
    </row>
    <row r="37" customFormat="false" ht="12.75" hidden="false" customHeight="false" outlineLevel="0" collapsed="false">
      <c r="A37" s="432"/>
      <c r="B37" s="432"/>
      <c r="C37" s="756"/>
    </row>
    <row r="38" customFormat="false" ht="12.75" hidden="false" customHeight="false" outlineLevel="0" collapsed="false">
      <c r="A38" s="432"/>
      <c r="B38" s="432"/>
      <c r="C38" s="756"/>
    </row>
    <row r="39" customFormat="false" ht="12.75" hidden="false" customHeight="false" outlineLevel="0" collapsed="false">
      <c r="A39" s="432"/>
      <c r="B39" s="432"/>
      <c r="C39" s="756"/>
    </row>
    <row r="40" customFormat="false" ht="12.75" hidden="false" customHeight="false" outlineLevel="0" collapsed="false">
      <c r="A40" s="432"/>
      <c r="B40" s="432"/>
      <c r="C40" s="756"/>
    </row>
    <row r="41" customFormat="false" ht="12.75" hidden="false" customHeight="false" outlineLevel="0" collapsed="false">
      <c r="A41" s="432"/>
      <c r="B41" s="432"/>
      <c r="C41" s="756"/>
    </row>
    <row r="42" customFormat="false" ht="12.75" hidden="false" customHeight="false" outlineLevel="0" collapsed="false">
      <c r="A42" s="432"/>
      <c r="B42" s="432"/>
      <c r="C42" s="756"/>
    </row>
    <row r="43" customFormat="false" ht="12.75" hidden="false" customHeight="false" outlineLevel="0" collapsed="false">
      <c r="A43" s="432"/>
      <c r="B43" s="432"/>
      <c r="C43" s="756"/>
    </row>
    <row r="44" customFormat="false" ht="12.75" hidden="false" customHeight="false" outlineLevel="0" collapsed="false">
      <c r="A44" s="432"/>
      <c r="B44" s="432"/>
      <c r="C44" s="756"/>
    </row>
    <row r="45" customFormat="false" ht="14.25" hidden="false" customHeight="false" outlineLevel="0" collapsed="false">
      <c r="A45" s="33"/>
      <c r="B45" s="33"/>
      <c r="C45" s="756"/>
    </row>
    <row r="46" customFormat="false" ht="12.75" hidden="false" customHeight="false" outlineLevel="0" collapsed="false">
      <c r="A46" s="432"/>
      <c r="B46" s="432"/>
      <c r="C46" s="756"/>
    </row>
    <row r="47" customFormat="false" ht="12.75" hidden="false" customHeight="false" outlineLevel="0" collapsed="false">
      <c r="A47" s="432"/>
      <c r="B47" s="432"/>
      <c r="C47" s="756"/>
    </row>
    <row r="48" customFormat="false" ht="12.75" hidden="false" customHeight="false" outlineLevel="0" collapsed="false">
      <c r="A48" s="432"/>
      <c r="B48" s="432"/>
      <c r="C48" s="756"/>
    </row>
    <row r="49" customFormat="false" ht="12.75" hidden="false" customHeight="false" outlineLevel="0" collapsed="false">
      <c r="A49" s="432"/>
      <c r="B49" s="432"/>
      <c r="C49" s="756"/>
    </row>
    <row r="50" customFormat="false" ht="12.75" hidden="false" customHeight="false" outlineLevel="0" collapsed="false">
      <c r="A50" s="432"/>
      <c r="B50" s="432"/>
      <c r="C50" s="756"/>
    </row>
    <row r="51" customFormat="false" ht="12.75" hidden="false" customHeight="false" outlineLevel="0" collapsed="false">
      <c r="A51" s="432"/>
      <c r="B51" s="432"/>
      <c r="C51" s="756"/>
    </row>
    <row r="52" customFormat="false" ht="12.75" hidden="false" customHeight="false" outlineLevel="0" collapsed="false">
      <c r="A52" s="84"/>
      <c r="B52" s="84"/>
      <c r="C52" s="756"/>
    </row>
    <row r="53" customFormat="false" ht="12.75" hidden="false" customHeight="false" outlineLevel="0" collapsed="false">
      <c r="A53" s="386"/>
      <c r="B53" s="386"/>
      <c r="C53" s="756"/>
    </row>
    <row r="54" customFormat="false" ht="12.75" hidden="false" customHeight="false" outlineLevel="0" collapsed="false">
      <c r="A54" s="84"/>
      <c r="B54" s="84"/>
      <c r="C54" s="756"/>
    </row>
    <row r="55" customFormat="false" ht="12.75" hidden="false" customHeight="false" outlineLevel="0" collapsed="false">
      <c r="A55" s="210"/>
      <c r="B55" s="210"/>
      <c r="C55" s="756"/>
    </row>
    <row r="56" customFormat="false" ht="12.75" hidden="false" customHeight="false" outlineLevel="0" collapsed="false">
      <c r="A56" s="386"/>
      <c r="B56" s="386"/>
      <c r="C56" s="756"/>
    </row>
    <row r="57" customFormat="false" ht="12.75" hidden="false" customHeight="false" outlineLevel="0" collapsed="false">
      <c r="A57" s="432"/>
      <c r="B57" s="432"/>
      <c r="C57" s="756"/>
    </row>
    <row r="58" customFormat="false" ht="12.75" hidden="false" customHeight="false" outlineLevel="0" collapsed="false">
      <c r="A58" s="432"/>
      <c r="B58" s="432"/>
      <c r="C58" s="756"/>
    </row>
    <row r="59" customFormat="false" ht="16.5" hidden="false" customHeight="false" outlineLevel="0" collapsed="false">
      <c r="A59" s="25"/>
      <c r="B59" s="25"/>
      <c r="C59" s="756"/>
    </row>
    <row r="60" customFormat="false" ht="12.75" hidden="false" customHeight="false" outlineLevel="0" collapsed="false">
      <c r="A60" s="432"/>
      <c r="B60" s="432"/>
      <c r="C60" s="756"/>
    </row>
    <row r="61" customFormat="false" ht="12.75" hidden="false" customHeight="false" outlineLevel="0" collapsed="false">
      <c r="A61" s="432"/>
      <c r="B61" s="432"/>
      <c r="C61" s="756"/>
    </row>
    <row r="62" customFormat="false" ht="12.75" hidden="false" customHeight="false" outlineLevel="0" collapsed="false">
      <c r="A62" s="386"/>
      <c r="B62" s="386"/>
      <c r="C62" s="756"/>
    </row>
    <row r="63" customFormat="false" ht="12.75" hidden="false" customHeight="false" outlineLevel="0" collapsed="false">
      <c r="A63" s="386"/>
      <c r="B63" s="386"/>
      <c r="C63" s="756"/>
    </row>
    <row r="64" customFormat="false" ht="12.75" hidden="false" customHeight="false" outlineLevel="0" collapsed="false">
      <c r="A64" s="442"/>
      <c r="B64" s="442"/>
      <c r="C64" s="756"/>
    </row>
    <row r="65" customFormat="false" ht="18" hidden="false" customHeight="false" outlineLevel="0" collapsed="false">
      <c r="A65" s="435"/>
      <c r="B65" s="77"/>
      <c r="C65" s="756"/>
    </row>
    <row r="66" customFormat="false" ht="18" hidden="false" customHeight="false" outlineLevel="0" collapsed="false">
      <c r="A66" s="435"/>
      <c r="B66" s="77"/>
      <c r="C66" s="756"/>
    </row>
    <row r="67" customFormat="false" ht="18" hidden="false" customHeight="false" outlineLevel="0" collapsed="false">
      <c r="A67" s="435"/>
      <c r="B67" s="77"/>
      <c r="C67" s="756"/>
    </row>
    <row r="68" customFormat="false" ht="18.75" hidden="false" customHeight="false" outlineLevel="0" collapsed="false">
      <c r="A68" s="758"/>
      <c r="B68" s="77"/>
      <c r="C68" s="759"/>
    </row>
    <row r="69" customFormat="false" ht="20.25" hidden="false" customHeight="false" outlineLevel="0" collapsed="false">
      <c r="A69" s="760"/>
      <c r="B69" s="77"/>
      <c r="C69" s="759"/>
    </row>
    <row r="70" customFormat="false" ht="20.25" hidden="false" customHeight="false" outlineLevel="0" collapsed="false">
      <c r="A70" s="760"/>
      <c r="B70" s="77"/>
      <c r="C70" s="759"/>
    </row>
    <row r="71" customFormat="false" ht="20.25" hidden="false" customHeight="false" outlineLevel="0" collapsed="false">
      <c r="A71" s="760"/>
      <c r="B71" s="77"/>
      <c r="C71" s="759"/>
    </row>
    <row r="72" customFormat="false" ht="20.25" hidden="false" customHeight="false" outlineLevel="0" collapsed="false">
      <c r="A72" s="760"/>
      <c r="B72" s="77"/>
      <c r="C72" s="759"/>
    </row>
    <row r="73" customFormat="false" ht="20.25" hidden="false" customHeight="false" outlineLevel="0" collapsed="false">
      <c r="A73" s="760"/>
      <c r="B73" s="77"/>
      <c r="C73" s="759"/>
    </row>
    <row r="74" customFormat="false" ht="20.25" hidden="false" customHeight="false" outlineLevel="0" collapsed="false">
      <c r="A74" s="760"/>
      <c r="B74" s="77"/>
      <c r="C74" s="759"/>
    </row>
    <row r="75" customFormat="false" ht="20.25" hidden="false" customHeight="false" outlineLevel="0" collapsed="false">
      <c r="A75" s="760"/>
      <c r="B75" s="77"/>
      <c r="C75" s="759"/>
    </row>
    <row r="76" customFormat="false" ht="18.75" hidden="false" customHeight="false" outlineLevel="0" collapsed="false">
      <c r="A76" s="284"/>
      <c r="B76" s="77"/>
      <c r="C76" s="759"/>
    </row>
    <row r="77" customFormat="false" ht="12.75" hidden="false" customHeight="false" outlineLevel="0" collapsed="false">
      <c r="C77" s="759"/>
    </row>
    <row r="78" customFormat="false" ht="12.75" hidden="false" customHeight="false" outlineLevel="0" collapsed="false">
      <c r="C78" s="759"/>
    </row>
    <row r="79" customFormat="false" ht="18" hidden="false" customHeight="false" outlineLevel="0" collapsed="false">
      <c r="B79" s="761"/>
      <c r="C79" s="759"/>
    </row>
    <row r="80" customFormat="false" ht="18" hidden="false" customHeight="false" outlineLevel="0" collapsed="false">
      <c r="A80" s="762"/>
      <c r="B80" s="761"/>
      <c r="C80" s="759"/>
    </row>
    <row r="81" customFormat="false" ht="18" hidden="false" customHeight="false" outlineLevel="0" collapsed="false">
      <c r="A81" s="762"/>
      <c r="B81" s="77"/>
      <c r="C81" s="759"/>
    </row>
    <row r="82" customFormat="false" ht="18" hidden="false" customHeight="false" outlineLevel="0" collapsed="false">
      <c r="A82" s="762"/>
      <c r="B82" s="761"/>
      <c r="C82" s="759"/>
    </row>
    <row r="83" customFormat="false" ht="18" hidden="false" customHeight="false" outlineLevel="0" collapsed="false">
      <c r="A83" s="762"/>
      <c r="B83" s="77"/>
      <c r="C83" s="759"/>
    </row>
    <row r="84" customFormat="false" ht="18" hidden="false" customHeight="false" outlineLevel="0" collapsed="false">
      <c r="A84" s="762"/>
      <c r="B84" s="77"/>
      <c r="C84" s="759"/>
    </row>
    <row r="85" customFormat="false" ht="18" hidden="false" customHeight="false" outlineLevel="0" collapsed="false">
      <c r="A85" s="762"/>
      <c r="B85" s="77"/>
      <c r="C85" s="759"/>
    </row>
    <row r="86" customFormat="false" ht="18" hidden="false" customHeight="false" outlineLevel="0" collapsed="false">
      <c r="A86" s="762"/>
      <c r="B86" s="77"/>
      <c r="C86" s="759"/>
    </row>
    <row r="87" customFormat="false" ht="18" hidden="false" customHeight="false" outlineLevel="0" collapsed="false">
      <c r="A87" s="762"/>
      <c r="B87" s="761"/>
      <c r="C87" s="759"/>
    </row>
    <row r="88" customFormat="false" ht="18" hidden="false" customHeight="false" outlineLevel="0" collapsed="false">
      <c r="A88" s="762"/>
      <c r="B88" s="77"/>
      <c r="C88" s="759"/>
    </row>
    <row r="89" customFormat="false" ht="18" hidden="false" customHeight="false" outlineLevel="0" collapsed="false">
      <c r="A89" s="763"/>
      <c r="B89" s="764"/>
      <c r="C89" s="759"/>
    </row>
    <row r="90" customFormat="false" ht="18" hidden="false" customHeight="false" outlineLevel="0" collapsed="false">
      <c r="A90" s="762"/>
      <c r="B90" s="77"/>
      <c r="C90" s="759"/>
    </row>
    <row r="91" customFormat="false" ht="18" hidden="false" customHeight="false" outlineLevel="0" collapsed="false">
      <c r="A91" s="762"/>
      <c r="B91" s="77"/>
      <c r="C91" s="759"/>
    </row>
    <row r="92" customFormat="false" ht="18" hidden="false" customHeight="false" outlineLevel="0" collapsed="false">
      <c r="A92" s="672"/>
      <c r="B92" s="353"/>
      <c r="C92" s="759"/>
    </row>
    <row r="93" customFormat="false" ht="16.5" hidden="false" customHeight="false" outlineLevel="0" collapsed="false">
      <c r="A93" s="765"/>
      <c r="B93" s="25"/>
      <c r="C93" s="759"/>
    </row>
    <row r="94" customFormat="false" ht="18" hidden="false" customHeight="false" outlineLevel="0" collapsed="false">
      <c r="A94" s="762"/>
      <c r="C94" s="759"/>
    </row>
    <row r="95" customFormat="false" ht="18" hidden="false" customHeight="false" outlineLevel="0" collapsed="false">
      <c r="A95" s="762"/>
      <c r="B95" s="77"/>
      <c r="C95" s="759"/>
    </row>
    <row r="96" customFormat="false" ht="18" hidden="false" customHeight="false" outlineLevel="0" collapsed="false">
      <c r="A96" s="762"/>
      <c r="B96" s="77"/>
      <c r="C96" s="759"/>
    </row>
    <row r="97" customFormat="false" ht="18" hidden="false" customHeight="false" outlineLevel="0" collapsed="false">
      <c r="A97" s="762"/>
      <c r="B97" s="77"/>
      <c r="C97" s="759"/>
    </row>
    <row r="98" customFormat="false" ht="16.5" hidden="false" customHeight="false" outlineLevel="0" collapsed="false">
      <c r="A98" s="765"/>
      <c r="B98" s="25"/>
      <c r="C98" s="759"/>
    </row>
    <row r="99" customFormat="false" ht="16.5" hidden="false" customHeight="false" outlineLevel="0" collapsed="false">
      <c r="A99" s="765"/>
      <c r="B99" s="25"/>
      <c r="C99" s="759"/>
    </row>
    <row r="100" customFormat="false" ht="16.5" hidden="false" customHeight="false" outlineLevel="0" collapsed="false">
      <c r="A100" s="765"/>
      <c r="B100" s="25"/>
      <c r="C100" s="759"/>
    </row>
    <row r="101" customFormat="false" ht="16.5" hidden="false" customHeight="false" outlineLevel="0" collapsed="false">
      <c r="A101" s="765"/>
      <c r="B101" s="25"/>
      <c r="C101" s="759"/>
    </row>
    <row r="102" customFormat="false" ht="16.5" hidden="false" customHeight="false" outlineLevel="0" collapsed="false">
      <c r="A102" s="765"/>
      <c r="B102" s="25"/>
      <c r="C102" s="759"/>
    </row>
    <row r="103" customFormat="false" ht="16.5" hidden="false" customHeight="false" outlineLevel="0" collapsed="false">
      <c r="A103" s="765"/>
      <c r="B103" s="25"/>
      <c r="C103" s="759"/>
    </row>
    <row r="104" customFormat="false" ht="16.5" hidden="false" customHeight="false" outlineLevel="0" collapsed="false">
      <c r="A104" s="765"/>
      <c r="B104" s="25"/>
      <c r="C104" s="759"/>
    </row>
    <row r="105" customFormat="false" ht="16.5" hidden="false" customHeight="false" outlineLevel="0" collapsed="false">
      <c r="A105" s="765"/>
      <c r="B105" s="25"/>
      <c r="C105" s="759"/>
    </row>
    <row r="106" customFormat="false" ht="16.5" hidden="false" customHeight="false" outlineLevel="0" collapsed="false">
      <c r="A106" s="765"/>
      <c r="B106" s="25"/>
      <c r="C106" s="759"/>
    </row>
    <row r="107" customFormat="false" ht="16.5" hidden="false" customHeight="false" outlineLevel="0" collapsed="false">
      <c r="A107" s="765"/>
      <c r="B107" s="766"/>
      <c r="C107" s="759"/>
    </row>
    <row r="108" customFormat="false" ht="16.5" hidden="false" customHeight="false" outlineLevel="0" collapsed="false">
      <c r="A108" s="765"/>
      <c r="B108" s="766"/>
      <c r="C108" s="759"/>
    </row>
    <row r="109" customFormat="false" ht="16.5" hidden="false" customHeight="false" outlineLevel="0" collapsed="false">
      <c r="A109" s="765"/>
      <c r="B109" s="766"/>
      <c r="C109" s="759"/>
    </row>
    <row r="110" customFormat="false" ht="16.5" hidden="false" customHeight="false" outlineLevel="0" collapsed="false">
      <c r="A110" s="765"/>
      <c r="B110" s="766"/>
      <c r="C110" s="759"/>
    </row>
    <row r="111" customFormat="false" ht="16.5" hidden="false" customHeight="false" outlineLevel="0" collapsed="false">
      <c r="A111" s="765"/>
      <c r="B111" s="766"/>
      <c r="C111" s="759"/>
    </row>
    <row r="112" customFormat="false" ht="16.5" hidden="false" customHeight="false" outlineLevel="0" collapsed="false">
      <c r="A112" s="765"/>
      <c r="B112" s="766"/>
      <c r="C112" s="759"/>
    </row>
    <row r="113" customFormat="false" ht="16.5" hidden="false" customHeight="false" outlineLevel="0" collapsed="false">
      <c r="A113" s="765"/>
      <c r="B113" s="766"/>
      <c r="C113" s="759"/>
    </row>
    <row r="114" customFormat="false" ht="18" hidden="false" customHeight="false" outlineLevel="0" collapsed="false">
      <c r="A114" s="767"/>
      <c r="B114" s="768"/>
      <c r="C114" s="759"/>
    </row>
    <row r="115" customFormat="false" ht="12.75" hidden="false" customHeight="false" outlineLevel="0" collapsed="false">
      <c r="A115" s="769"/>
      <c r="B115" s="229"/>
      <c r="C115" s="759"/>
      <c r="D115" s="229"/>
    </row>
    <row r="116" customFormat="false" ht="12.75" hidden="false" customHeight="false" outlineLevel="0" collapsed="false">
      <c r="A116" s="769"/>
      <c r="B116" s="54"/>
      <c r="C116" s="759"/>
      <c r="D116" s="229"/>
    </row>
    <row r="117" customFormat="false" ht="12.75" hidden="false" customHeight="false" outlineLevel="0" collapsed="false">
      <c r="A117" s="769"/>
      <c r="B117" s="54"/>
      <c r="C117" s="759"/>
      <c r="D117" s="229"/>
    </row>
    <row r="118" customFormat="false" ht="12.75" hidden="false" customHeight="false" outlineLevel="0" collapsed="false">
      <c r="A118" s="769"/>
      <c r="B118" s="54"/>
      <c r="C118" s="759"/>
      <c r="D118" s="229"/>
    </row>
    <row r="119" customFormat="false" ht="12.75" hidden="false" customHeight="false" outlineLevel="0" collapsed="false">
      <c r="A119" s="769"/>
      <c r="B119" s="54"/>
      <c r="C119" s="759"/>
      <c r="D119" s="229"/>
    </row>
    <row r="120" customFormat="false" ht="12.75" hidden="false" customHeight="false" outlineLevel="0" collapsed="false">
      <c r="A120" s="228"/>
      <c r="B120" s="27"/>
      <c r="C120" s="759"/>
      <c r="D120" s="229"/>
    </row>
    <row r="121" customFormat="false" ht="12.75" hidden="false" customHeight="false" outlineLevel="0" collapsed="false">
      <c r="A121" s="228"/>
      <c r="B121" s="79"/>
      <c r="C121" s="759"/>
      <c r="D121" s="229"/>
    </row>
    <row r="122" customFormat="false" ht="12.75" hidden="false" customHeight="false" outlineLevel="0" collapsed="false">
      <c r="A122" s="694"/>
      <c r="B122" s="229"/>
      <c r="C122" s="759"/>
      <c r="D122" s="229"/>
    </row>
    <row r="123" customFormat="false" ht="16.5" hidden="false" customHeight="false" outlineLevel="0" collapsed="false">
      <c r="A123" s="169"/>
      <c r="B123" s="25"/>
      <c r="C123" s="759"/>
    </row>
    <row r="124" customFormat="false" ht="12.75" hidden="false" customHeight="false" outlineLevel="0" collapsed="false">
      <c r="A124" s="169"/>
      <c r="B124" s="229"/>
      <c r="C124" s="759"/>
    </row>
    <row r="125" customFormat="false" ht="12.75" hidden="false" customHeight="false" outlineLevel="0" collapsed="false">
      <c r="A125" s="177"/>
      <c r="B125" s="229"/>
      <c r="C125" s="759"/>
    </row>
    <row r="126" customFormat="false" ht="12.75" hidden="false" customHeight="false" outlineLevel="0" collapsed="false">
      <c r="A126" s="169"/>
      <c r="B126" s="229"/>
      <c r="C126" s="759"/>
    </row>
    <row r="127" customFormat="false" ht="16.5" hidden="false" customHeight="false" outlineLevel="0" collapsed="false">
      <c r="A127" s="770"/>
      <c r="B127" s="229"/>
      <c r="C127" s="759"/>
    </row>
    <row r="128" customFormat="false" ht="16.5" hidden="false" customHeight="false" outlineLevel="0" collapsed="false">
      <c r="A128" s="770"/>
      <c r="B128" s="25"/>
      <c r="C128" s="759"/>
    </row>
    <row r="129" customFormat="false" ht="16.5" hidden="false" customHeight="false" outlineLevel="0" collapsed="false">
      <c r="A129" s="770"/>
      <c r="B129" s="25"/>
      <c r="C129" s="759"/>
    </row>
    <row r="130" customFormat="false" ht="16.5" hidden="false" customHeight="false" outlineLevel="0" collapsed="false">
      <c r="A130" s="770"/>
      <c r="B130" s="25"/>
      <c r="C130" s="759"/>
    </row>
    <row r="131" customFormat="false" ht="16.5" hidden="false" customHeight="false" outlineLevel="0" collapsed="false">
      <c r="A131" s="770"/>
      <c r="B131" s="25"/>
      <c r="C131" s="759"/>
    </row>
    <row r="132" customFormat="false" ht="16.5" hidden="false" customHeight="false" outlineLevel="0" collapsed="false">
      <c r="A132" s="770"/>
      <c r="B132" s="25"/>
      <c r="C132" s="759"/>
    </row>
    <row r="133" customFormat="false" ht="16.5" hidden="false" customHeight="false" outlineLevel="0" collapsed="false">
      <c r="A133" s="770"/>
      <c r="B133" s="25"/>
      <c r="C133" s="759"/>
    </row>
    <row r="134" customFormat="false" ht="16.5" hidden="false" customHeight="false" outlineLevel="0" collapsed="false">
      <c r="A134" s="770"/>
      <c r="B134" s="766"/>
      <c r="C134" s="759"/>
    </row>
    <row r="135" customFormat="false" ht="16.5" hidden="false" customHeight="false" outlineLevel="0" collapsed="false">
      <c r="A135" s="770"/>
      <c r="B135" s="25"/>
      <c r="C135" s="759"/>
    </row>
    <row r="136" customFormat="false" ht="16.5" hidden="false" customHeight="false" outlineLevel="0" collapsed="false">
      <c r="A136" s="770"/>
      <c r="B136" s="25"/>
      <c r="C136" s="759"/>
    </row>
    <row r="137" customFormat="false" ht="16.5" hidden="false" customHeight="false" outlineLevel="0" collapsed="false">
      <c r="A137" s="771"/>
      <c r="B137" s="384"/>
      <c r="C137" s="759"/>
    </row>
    <row r="138" customFormat="false" ht="16.5" hidden="false" customHeight="false" outlineLevel="0" collapsed="false">
      <c r="A138" s="770"/>
      <c r="B138" s="25"/>
      <c r="C138" s="759"/>
    </row>
    <row r="139" customFormat="false" ht="16.5" hidden="false" customHeight="false" outlineLevel="0" collapsed="false">
      <c r="A139" s="770"/>
      <c r="B139" s="25"/>
      <c r="C139" s="759"/>
    </row>
    <row r="140" customFormat="false" ht="16.5" hidden="false" customHeight="false" outlineLevel="0" collapsed="false">
      <c r="A140" s="770"/>
      <c r="B140" s="25"/>
      <c r="C140" s="759"/>
    </row>
    <row r="141" customFormat="false" ht="16.5" hidden="false" customHeight="false" outlineLevel="0" collapsed="false">
      <c r="A141" s="770"/>
      <c r="B141" s="25"/>
      <c r="C141" s="759"/>
    </row>
    <row r="142" customFormat="false" ht="16.5" hidden="false" customHeight="false" outlineLevel="0" collapsed="false">
      <c r="A142" s="770"/>
      <c r="B142" s="25"/>
      <c r="C142" s="759"/>
    </row>
    <row r="143" customFormat="false" ht="16.5" hidden="false" customHeight="false" outlineLevel="0" collapsed="false">
      <c r="A143" s="770"/>
      <c r="B143" s="25"/>
      <c r="C143" s="759"/>
    </row>
    <row r="144" customFormat="false" ht="16.5" hidden="false" customHeight="false" outlineLevel="0" collapsed="false">
      <c r="A144" s="771"/>
      <c r="B144" s="384"/>
      <c r="C144" s="759"/>
    </row>
    <row r="145" customFormat="false" ht="16.5" hidden="false" customHeight="false" outlineLevel="0" collapsed="false">
      <c r="A145" s="770"/>
      <c r="B145" s="25"/>
      <c r="C145" s="759"/>
    </row>
    <row r="146" customFormat="false" ht="16.5" hidden="false" customHeight="false" outlineLevel="0" collapsed="false">
      <c r="A146" s="770"/>
      <c r="B146" s="25"/>
      <c r="C146" s="759"/>
    </row>
    <row r="147" customFormat="false" ht="16.5" hidden="false" customHeight="false" outlineLevel="0" collapsed="false">
      <c r="A147" s="770"/>
      <c r="B147" s="25"/>
      <c r="C147" s="759"/>
    </row>
    <row r="148" customFormat="false" ht="16.5" hidden="false" customHeight="false" outlineLevel="0" collapsed="false">
      <c r="A148" s="770"/>
      <c r="B148" s="766"/>
      <c r="C148" s="759"/>
    </row>
    <row r="149" customFormat="false" ht="16.5" hidden="false" customHeight="false" outlineLevel="0" collapsed="false">
      <c r="A149" s="770"/>
      <c r="B149" s="25"/>
      <c r="C149" s="759"/>
    </row>
    <row r="150" customFormat="false" ht="16.5" hidden="false" customHeight="false" outlineLevel="0" collapsed="false">
      <c r="A150" s="770"/>
      <c r="B150" s="25"/>
      <c r="C150" s="759"/>
    </row>
    <row r="151" customFormat="false" ht="16.5" hidden="false" customHeight="false" outlineLevel="0" collapsed="false">
      <c r="A151" s="770"/>
      <c r="B151" s="25"/>
      <c r="C151" s="759"/>
    </row>
    <row r="152" customFormat="false" ht="16.5" hidden="false" customHeight="false" outlineLevel="0" collapsed="false">
      <c r="A152" s="772"/>
      <c r="B152" s="81"/>
      <c r="C152" s="759"/>
    </row>
    <row r="153" customFormat="false" ht="16.5" hidden="false" customHeight="false" outlineLevel="0" collapsed="false">
      <c r="A153" s="772"/>
      <c r="B153" s="81"/>
      <c r="C153" s="773"/>
    </row>
    <row r="154" customFormat="false" ht="16.5" hidden="false" customHeight="false" outlineLevel="0" collapsed="false">
      <c r="A154" s="772"/>
      <c r="B154" s="81"/>
      <c r="C154" s="773"/>
    </row>
    <row r="155" customFormat="false" ht="16.5" hidden="false" customHeight="false" outlineLevel="0" collapsed="false">
      <c r="A155" s="770"/>
      <c r="B155" s="25"/>
      <c r="C155" s="773"/>
    </row>
    <row r="156" customFormat="false" ht="16.5" hidden="false" customHeight="false" outlineLevel="0" collapsed="false">
      <c r="A156" s="770"/>
      <c r="B156" s="25"/>
      <c r="C156" s="773"/>
    </row>
    <row r="157" customFormat="false" ht="16.5" hidden="false" customHeight="false" outlineLevel="0" collapsed="false">
      <c r="A157" s="770"/>
      <c r="B157" s="25"/>
      <c r="C157" s="773"/>
    </row>
    <row r="158" customFormat="false" ht="16.5" hidden="false" customHeight="false" outlineLevel="0" collapsed="false">
      <c r="A158" s="770"/>
      <c r="B158" s="25"/>
      <c r="C158" s="773"/>
    </row>
    <row r="159" customFormat="false" ht="16.5" hidden="false" customHeight="false" outlineLevel="0" collapsed="false">
      <c r="A159" s="770"/>
      <c r="B159" s="25"/>
      <c r="C159" s="773"/>
    </row>
    <row r="160" customFormat="false" ht="16.5" hidden="false" customHeight="false" outlineLevel="0" collapsed="false">
      <c r="A160" s="770"/>
      <c r="B160" s="25"/>
      <c r="C160" s="773"/>
    </row>
    <row r="161" customFormat="false" ht="16.5" hidden="false" customHeight="false" outlineLevel="0" collapsed="false">
      <c r="A161" s="770"/>
      <c r="B161" s="25"/>
      <c r="C161" s="773"/>
    </row>
    <row r="162" customFormat="false" ht="16.5" hidden="false" customHeight="false" outlineLevel="0" collapsed="false">
      <c r="A162" s="770"/>
      <c r="B162" s="25"/>
      <c r="C162" s="773"/>
    </row>
    <row r="163" customFormat="false" ht="16.5" hidden="false" customHeight="false" outlineLevel="0" collapsed="false">
      <c r="A163" s="772"/>
      <c r="B163" s="81"/>
      <c r="C163" s="773"/>
    </row>
    <row r="164" customFormat="false" ht="16.5" hidden="false" customHeight="false" outlineLevel="0" collapsed="false">
      <c r="A164" s="772"/>
      <c r="B164" s="81"/>
      <c r="C164" s="773"/>
    </row>
    <row r="165" customFormat="false" ht="16.5" hidden="false" customHeight="false" outlineLevel="0" collapsed="false">
      <c r="A165" s="772"/>
      <c r="B165" s="81"/>
      <c r="C165" s="773"/>
    </row>
    <row r="166" customFormat="false" ht="16.5" hidden="false" customHeight="false" outlineLevel="0" collapsed="false">
      <c r="A166" s="772"/>
      <c r="B166" s="81"/>
      <c r="C166" s="773"/>
    </row>
    <row r="167" customFormat="false" ht="16.5" hidden="false" customHeight="false" outlineLevel="0" collapsed="false">
      <c r="A167" s="772"/>
      <c r="B167" s="81"/>
      <c r="C167" s="773"/>
    </row>
    <row r="168" customFormat="false" ht="16.5" hidden="false" customHeight="false" outlineLevel="0" collapsed="false">
      <c r="A168" s="772"/>
      <c r="B168" s="81"/>
      <c r="C168" s="773"/>
    </row>
    <row r="169" customFormat="false" ht="16.5" hidden="false" customHeight="false" outlineLevel="0" collapsed="false">
      <c r="A169" s="772"/>
      <c r="B169" s="81"/>
      <c r="C169" s="773"/>
    </row>
    <row r="170" customFormat="false" ht="18" hidden="false" customHeight="false" outlineLevel="0" collapsed="false">
      <c r="A170" s="774"/>
      <c r="B170" s="77"/>
      <c r="C170" s="773"/>
    </row>
    <row r="171" customFormat="false" ht="18" hidden="false" customHeight="false" outlineLevel="0" collapsed="false">
      <c r="A171" s="774"/>
      <c r="B171" s="77"/>
      <c r="C171" s="773"/>
    </row>
    <row r="172" customFormat="false" ht="18" hidden="false" customHeight="false" outlineLevel="0" collapsed="false">
      <c r="A172" s="774"/>
      <c r="B172" s="77"/>
      <c r="C172" s="773"/>
    </row>
    <row r="173" customFormat="false" ht="16.5" hidden="false" customHeight="false" outlineLevel="0" collapsed="false">
      <c r="A173" s="772"/>
      <c r="B173" s="81"/>
      <c r="C173" s="773"/>
    </row>
    <row r="174" customFormat="false" ht="12.75" hidden="false" customHeight="false" outlineLevel="0" collapsed="false">
      <c r="A174" s="229"/>
      <c r="B174" s="84"/>
      <c r="C174" s="773"/>
    </row>
    <row r="175" customFormat="false" ht="12.75" hidden="false" customHeight="false" outlineLevel="0" collapsed="false">
      <c r="A175" s="229"/>
      <c r="B175" s="84"/>
      <c r="C175" s="229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97" colorId="64" zoomScale="85" zoomScaleNormal="85" zoomScalePageLayoutView="85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6" customFormat="true" ht="11.25" hidden="false" customHeight="true" outlineLevel="0" collapsed="false">
      <c r="A1" s="5" t="s">
        <v>0</v>
      </c>
    </row>
    <row r="2" s="166" customFormat="true" ht="11.25" hidden="false" customHeight="true" outlineLevel="0" collapsed="false">
      <c r="A2" s="8" t="s">
        <v>2</v>
      </c>
      <c r="K2" s="167"/>
      <c r="Q2" s="168" t="str">
        <f aca="false">NDPL!$Q$1</f>
        <v>DECEMBER-2020</v>
      </c>
      <c r="R2" s="168"/>
    </row>
    <row r="3" s="166" customFormat="true" ht="11.25" hidden="false" customHeight="true" outlineLevel="0" collapsed="false">
      <c r="A3" s="6" t="s">
        <v>140</v>
      </c>
    </row>
    <row r="4" s="166" customFormat="true" ht="11.25" hidden="false" customHeight="true" outlineLevel="0" collapsed="false">
      <c r="A4" s="6" t="s">
        <v>141</v>
      </c>
      <c r="G4" s="169"/>
      <c r="H4" s="169"/>
      <c r="I4" s="167" t="s">
        <v>142</v>
      </c>
      <c r="J4" s="169"/>
      <c r="K4" s="169"/>
      <c r="L4" s="169"/>
      <c r="M4" s="169"/>
      <c r="N4" s="167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1/12/2020</v>
      </c>
      <c r="H5" s="172" t="str">
        <f aca="false">NDPL!H5</f>
        <v>INTIAL READING 01/12/2020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1/12/2020</v>
      </c>
      <c r="M5" s="172" t="str">
        <f aca="false">NDPL!H5</f>
        <v>INTIAL READING 01/12/2020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5.95" hidden="false" customHeight="true" outlineLevel="0" collapsed="false">
      <c r="A7" s="178"/>
      <c r="B7" s="179" t="s">
        <v>143</v>
      </c>
      <c r="C7" s="60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5.95" hidden="false" customHeight="true" outlineLevel="0" collapsed="false">
      <c r="A8" s="109" t="n">
        <v>1</v>
      </c>
      <c r="B8" s="186" t="s">
        <v>144</v>
      </c>
      <c r="C8" s="82" t="n">
        <v>4865110</v>
      </c>
      <c r="D8" s="187" t="s">
        <v>21</v>
      </c>
      <c r="E8" s="188" t="s">
        <v>22</v>
      </c>
      <c r="F8" s="189" t="n">
        <v>100</v>
      </c>
      <c r="G8" s="23" t="n">
        <v>38054</v>
      </c>
      <c r="H8" s="34" t="n">
        <v>39192</v>
      </c>
      <c r="I8" s="34" t="n">
        <f aca="false">G8-H8</f>
        <v>-1138</v>
      </c>
      <c r="J8" s="34" t="n">
        <f aca="false">$F8*I8</f>
        <v>-113800</v>
      </c>
      <c r="K8" s="34" t="n">
        <f aca="false">J8/1000000</f>
        <v>-0.1138</v>
      </c>
      <c r="L8" s="23" t="n">
        <v>994367</v>
      </c>
      <c r="M8" s="34" t="n">
        <v>994507</v>
      </c>
      <c r="N8" s="34" t="n">
        <f aca="false">L8-M8</f>
        <v>-140</v>
      </c>
      <c r="O8" s="34" t="n">
        <f aca="false">$F8*N8</f>
        <v>-14000</v>
      </c>
      <c r="P8" s="34" t="n">
        <f aca="false">O8/1000000</f>
        <v>-0.014</v>
      </c>
      <c r="Q8" s="30"/>
    </row>
    <row r="9" s="1" customFormat="true" ht="15.95" hidden="false" customHeight="true" outlineLevel="0" collapsed="false">
      <c r="A9" s="109" t="n">
        <v>2</v>
      </c>
      <c r="B9" s="186" t="s">
        <v>145</v>
      </c>
      <c r="C9" s="82" t="n">
        <v>4865080</v>
      </c>
      <c r="D9" s="187" t="s">
        <v>21</v>
      </c>
      <c r="E9" s="188" t="s">
        <v>22</v>
      </c>
      <c r="F9" s="189" t="n">
        <v>300</v>
      </c>
      <c r="G9" s="23" t="n">
        <v>12123</v>
      </c>
      <c r="H9" s="34" t="n">
        <v>12323</v>
      </c>
      <c r="I9" s="34" t="n">
        <f aca="false">G9-H9</f>
        <v>-200</v>
      </c>
      <c r="J9" s="34" t="n">
        <f aca="false">$F9*I9</f>
        <v>-60000</v>
      </c>
      <c r="K9" s="34" t="n">
        <f aca="false">J9/1000000</f>
        <v>-0.06</v>
      </c>
      <c r="L9" s="23" t="n">
        <v>3019</v>
      </c>
      <c r="M9" s="34" t="n">
        <v>3113</v>
      </c>
      <c r="N9" s="34" t="n">
        <f aca="false">L9-M9</f>
        <v>-94</v>
      </c>
      <c r="O9" s="34" t="n">
        <f aca="false">$F9*N9</f>
        <v>-28200</v>
      </c>
      <c r="P9" s="34" t="n">
        <f aca="false">O9/1000000</f>
        <v>-0.0282</v>
      </c>
      <c r="Q9" s="38"/>
    </row>
    <row r="10" s="1" customFormat="true" ht="15.95" hidden="false" customHeight="true" outlineLevel="0" collapsed="false">
      <c r="A10" s="109" t="n">
        <v>3</v>
      </c>
      <c r="B10" s="186" t="s">
        <v>146</v>
      </c>
      <c r="C10" s="82" t="n">
        <v>5295197</v>
      </c>
      <c r="D10" s="187" t="s">
        <v>21</v>
      </c>
      <c r="E10" s="188" t="s">
        <v>22</v>
      </c>
      <c r="F10" s="189" t="n">
        <v>75</v>
      </c>
      <c r="G10" s="23" t="n">
        <v>349878</v>
      </c>
      <c r="H10" s="34" t="n">
        <v>348026</v>
      </c>
      <c r="I10" s="34" t="n">
        <f aca="false">G10-H10</f>
        <v>1852</v>
      </c>
      <c r="J10" s="34" t="n">
        <f aca="false">$F10*I10</f>
        <v>138900</v>
      </c>
      <c r="K10" s="34" t="n">
        <f aca="false">J10/1000000</f>
        <v>0.1389</v>
      </c>
      <c r="L10" s="23" t="n">
        <v>403148</v>
      </c>
      <c r="M10" s="34" t="n">
        <v>402585</v>
      </c>
      <c r="N10" s="34" t="n">
        <f aca="false">L10-M10</f>
        <v>563</v>
      </c>
      <c r="O10" s="34" t="n">
        <f aca="false">$F10*N10</f>
        <v>42225</v>
      </c>
      <c r="P10" s="34" t="n">
        <f aca="false">O10/1000000</f>
        <v>0.042225</v>
      </c>
      <c r="Q10" s="30"/>
    </row>
    <row r="11" s="1" customFormat="true" ht="15.95" hidden="false" customHeight="true" outlineLevel="0" collapsed="false">
      <c r="A11" s="109" t="n">
        <v>4</v>
      </c>
      <c r="B11" s="186" t="s">
        <v>147</v>
      </c>
      <c r="C11" s="82" t="n">
        <v>4865184</v>
      </c>
      <c r="D11" s="187" t="s">
        <v>21</v>
      </c>
      <c r="E11" s="188" t="s">
        <v>22</v>
      </c>
      <c r="F11" s="189" t="n">
        <v>300</v>
      </c>
      <c r="G11" s="23" t="n">
        <v>994030</v>
      </c>
      <c r="H11" s="34" t="n">
        <v>994500</v>
      </c>
      <c r="I11" s="34" t="n">
        <f aca="false">G11-H11</f>
        <v>-470</v>
      </c>
      <c r="J11" s="34" t="n">
        <f aca="false">$F11*I11</f>
        <v>-141000</v>
      </c>
      <c r="K11" s="34" t="n">
        <f aca="false">J11/1000000</f>
        <v>-0.141</v>
      </c>
      <c r="L11" s="23" t="n">
        <v>5906</v>
      </c>
      <c r="M11" s="34" t="n">
        <v>5942</v>
      </c>
      <c r="N11" s="34" t="n">
        <f aca="false">L11-M11</f>
        <v>-36</v>
      </c>
      <c r="O11" s="34" t="n">
        <f aca="false">$F11*N11</f>
        <v>-10800</v>
      </c>
      <c r="P11" s="34" t="n">
        <f aca="false">O11/1000000</f>
        <v>-0.0108</v>
      </c>
      <c r="Q11" s="30"/>
    </row>
    <row r="12" s="1" customFormat="true" ht="15" hidden="false" customHeight="false" outlineLevel="0" collapsed="false">
      <c r="A12" s="109" t="n">
        <v>5</v>
      </c>
      <c r="B12" s="186" t="s">
        <v>148</v>
      </c>
      <c r="C12" s="82" t="n">
        <v>4865103</v>
      </c>
      <c r="D12" s="187" t="s">
        <v>21</v>
      </c>
      <c r="E12" s="188" t="s">
        <v>22</v>
      </c>
      <c r="F12" s="189" t="n">
        <v>1333.3</v>
      </c>
      <c r="G12" s="23" t="n">
        <v>1574</v>
      </c>
      <c r="H12" s="34" t="n">
        <v>1574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3601</v>
      </c>
      <c r="M12" s="34" t="n">
        <v>3601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76"/>
    </row>
    <row r="13" s="1" customFormat="true" ht="15.95" hidden="false" customHeight="true" outlineLevel="0" collapsed="false">
      <c r="A13" s="109" t="n">
        <v>6</v>
      </c>
      <c r="B13" s="186" t="s">
        <v>149</v>
      </c>
      <c r="C13" s="82" t="n">
        <v>4865104</v>
      </c>
      <c r="D13" s="187" t="s">
        <v>21</v>
      </c>
      <c r="E13" s="188" t="s">
        <v>22</v>
      </c>
      <c r="F13" s="189" t="n">
        <v>100</v>
      </c>
      <c r="G13" s="23" t="n">
        <v>14068</v>
      </c>
      <c r="H13" s="34" t="n">
        <v>15256</v>
      </c>
      <c r="I13" s="34" t="n">
        <f aca="false">G13-H13</f>
        <v>-1188</v>
      </c>
      <c r="J13" s="34" t="n">
        <f aca="false">$F13*I13</f>
        <v>-118800</v>
      </c>
      <c r="K13" s="34" t="n">
        <f aca="false">J13/1000000</f>
        <v>-0.1188</v>
      </c>
      <c r="L13" s="23" t="n">
        <v>3767</v>
      </c>
      <c r="M13" s="34" t="n">
        <v>3872</v>
      </c>
      <c r="N13" s="34" t="n">
        <f aca="false">L13-M13</f>
        <v>-105</v>
      </c>
      <c r="O13" s="34" t="n">
        <f aca="false">$F13*N13</f>
        <v>-10500</v>
      </c>
      <c r="P13" s="34" t="n">
        <f aca="false">O13/1000000</f>
        <v>-0.0105</v>
      </c>
      <c r="Q13" s="30"/>
    </row>
    <row r="14" s="1" customFormat="true" ht="15.95" hidden="false" customHeight="true" outlineLevel="0" collapsed="false">
      <c r="A14" s="109" t="n">
        <v>7</v>
      </c>
      <c r="B14" s="186" t="s">
        <v>150</v>
      </c>
      <c r="C14" s="82" t="n">
        <v>5295196</v>
      </c>
      <c r="D14" s="187" t="s">
        <v>21</v>
      </c>
      <c r="E14" s="188" t="s">
        <v>22</v>
      </c>
      <c r="F14" s="190" t="n">
        <v>75</v>
      </c>
      <c r="G14" s="23" t="n">
        <v>160687</v>
      </c>
      <c r="H14" s="34" t="n">
        <v>162321</v>
      </c>
      <c r="I14" s="34" t="n">
        <f aca="false">G14-H14</f>
        <v>-1634</v>
      </c>
      <c r="J14" s="34" t="n">
        <f aca="false">$F14*I14</f>
        <v>-122550</v>
      </c>
      <c r="K14" s="34" t="n">
        <f aca="false">J14/1000000</f>
        <v>-0.12255</v>
      </c>
      <c r="L14" s="23" t="n">
        <v>892341</v>
      </c>
      <c r="M14" s="34" t="n">
        <v>892293</v>
      </c>
      <c r="N14" s="34" t="n">
        <f aca="false">L14-M14</f>
        <v>48</v>
      </c>
      <c r="O14" s="34" t="n">
        <f aca="false">$F14*N14</f>
        <v>3600</v>
      </c>
      <c r="P14" s="34" t="n">
        <f aca="false">O14/1000000</f>
        <v>0.0036</v>
      </c>
      <c r="Q14" s="30"/>
    </row>
    <row r="15" s="1" customFormat="true" ht="15.95" hidden="false" customHeight="true" outlineLevel="0" collapsed="false">
      <c r="A15" s="109"/>
      <c r="B15" s="191" t="s">
        <v>151</v>
      </c>
      <c r="C15" s="82"/>
      <c r="D15" s="187"/>
      <c r="E15" s="187"/>
      <c r="F15" s="189"/>
      <c r="G15" s="23"/>
      <c r="H15" s="34"/>
      <c r="I15" s="34"/>
      <c r="J15" s="34"/>
      <c r="K15" s="34"/>
      <c r="L15" s="23"/>
      <c r="M15" s="34"/>
      <c r="N15" s="34"/>
      <c r="O15" s="34"/>
      <c r="P15" s="34"/>
      <c r="Q15" s="30"/>
    </row>
    <row r="16" s="1" customFormat="true" ht="15.75" hidden="false" customHeight="true" outlineLevel="0" collapsed="false">
      <c r="A16" s="109" t="n">
        <v>8</v>
      </c>
      <c r="B16" s="186" t="s">
        <v>152</v>
      </c>
      <c r="C16" s="82" t="n">
        <v>4864884</v>
      </c>
      <c r="D16" s="187" t="s">
        <v>21</v>
      </c>
      <c r="E16" s="188" t="s">
        <v>22</v>
      </c>
      <c r="F16" s="189" t="n">
        <v>1000</v>
      </c>
      <c r="G16" s="23" t="n">
        <v>978343</v>
      </c>
      <c r="H16" s="34" t="n">
        <v>978692</v>
      </c>
      <c r="I16" s="34" t="n">
        <f aca="false">G16-H16</f>
        <v>-349</v>
      </c>
      <c r="J16" s="34" t="n">
        <f aca="false">$F16*I16</f>
        <v>-349000</v>
      </c>
      <c r="K16" s="34" t="n">
        <f aca="false">J16/1000000</f>
        <v>-0.349</v>
      </c>
      <c r="L16" s="23" t="n">
        <v>2276</v>
      </c>
      <c r="M16" s="34" t="n">
        <v>2276</v>
      </c>
      <c r="N16" s="34" t="n">
        <f aca="false">L16-M16</f>
        <v>0</v>
      </c>
      <c r="O16" s="34" t="n">
        <f aca="false">$F16*N16</f>
        <v>0</v>
      </c>
      <c r="P16" s="34" t="n">
        <f aca="false">O16/1000000</f>
        <v>0</v>
      </c>
      <c r="Q16" s="72"/>
    </row>
    <row r="17" s="1" customFormat="true" ht="15.95" hidden="false" customHeight="true" outlineLevel="0" collapsed="false">
      <c r="A17" s="109" t="n">
        <v>9</v>
      </c>
      <c r="B17" s="186" t="s">
        <v>153</v>
      </c>
      <c r="C17" s="82" t="n">
        <v>4864897</v>
      </c>
      <c r="D17" s="187" t="s">
        <v>21</v>
      </c>
      <c r="E17" s="188" t="s">
        <v>22</v>
      </c>
      <c r="F17" s="189" t="n">
        <v>500</v>
      </c>
      <c r="G17" s="23" t="n">
        <v>987435</v>
      </c>
      <c r="H17" s="34" t="n">
        <v>988040</v>
      </c>
      <c r="I17" s="34" t="n">
        <f aca="false">G17-H17</f>
        <v>-605</v>
      </c>
      <c r="J17" s="34" t="n">
        <f aca="false">$F17*I17</f>
        <v>-302500</v>
      </c>
      <c r="K17" s="34" t="n">
        <f aca="false">J17/1000000</f>
        <v>-0.3025</v>
      </c>
      <c r="L17" s="23" t="n">
        <v>178</v>
      </c>
      <c r="M17" s="34" t="n">
        <v>178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30"/>
    </row>
    <row r="18" s="1" customFormat="true" ht="15.95" hidden="false" customHeight="true" outlineLevel="0" collapsed="false">
      <c r="A18" s="109" t="n">
        <v>10</v>
      </c>
      <c r="B18" s="186" t="s">
        <v>154</v>
      </c>
      <c r="C18" s="82" t="n">
        <v>4864849</v>
      </c>
      <c r="D18" s="187" t="s">
        <v>21</v>
      </c>
      <c r="E18" s="188" t="s">
        <v>22</v>
      </c>
      <c r="F18" s="189" t="n">
        <v>1000</v>
      </c>
      <c r="G18" s="23" t="n">
        <v>999156</v>
      </c>
      <c r="H18" s="34" t="n">
        <v>999439</v>
      </c>
      <c r="I18" s="34" t="n">
        <f aca="false">G18-H18</f>
        <v>-283</v>
      </c>
      <c r="J18" s="34" t="n">
        <f aca="false">$F18*I18</f>
        <v>-283000</v>
      </c>
      <c r="K18" s="34" t="n">
        <f aca="false">J18/1000000</f>
        <v>-0.283</v>
      </c>
      <c r="L18" s="23" t="n">
        <v>999998</v>
      </c>
      <c r="M18" s="34" t="n">
        <v>1000000</v>
      </c>
      <c r="N18" s="34" t="n">
        <f aca="false">L18-M18</f>
        <v>-2</v>
      </c>
      <c r="O18" s="34" t="n">
        <f aca="false">$F18*N18</f>
        <v>-2000</v>
      </c>
      <c r="P18" s="34" t="n">
        <f aca="false">O18/1000000</f>
        <v>-0.002</v>
      </c>
      <c r="Q18" s="30"/>
    </row>
    <row r="19" s="1" customFormat="true" ht="15.95" hidden="false" customHeight="true" outlineLevel="0" collapsed="false">
      <c r="A19" s="109" t="n">
        <v>11</v>
      </c>
      <c r="B19" s="186" t="s">
        <v>155</v>
      </c>
      <c r="C19" s="82" t="n">
        <v>4864833</v>
      </c>
      <c r="D19" s="187" t="s">
        <v>21</v>
      </c>
      <c r="E19" s="188" t="s">
        <v>22</v>
      </c>
      <c r="F19" s="189" t="n">
        <v>1000</v>
      </c>
      <c r="G19" s="23" t="n">
        <v>985585</v>
      </c>
      <c r="H19" s="34" t="n">
        <v>985956</v>
      </c>
      <c r="I19" s="34" t="n">
        <f aca="false">G19-H19</f>
        <v>-371</v>
      </c>
      <c r="J19" s="34" t="n">
        <f aca="false">$F19*I19</f>
        <v>-371000</v>
      </c>
      <c r="K19" s="34" t="n">
        <f aca="false">J19/1000000</f>
        <v>-0.371</v>
      </c>
      <c r="L19" s="23" t="n">
        <v>1350</v>
      </c>
      <c r="M19" s="34" t="n">
        <v>1352</v>
      </c>
      <c r="N19" s="34" t="n">
        <f aca="false">L19-M19</f>
        <v>-2</v>
      </c>
      <c r="O19" s="34" t="n">
        <f aca="false">$F19*N19</f>
        <v>-2000</v>
      </c>
      <c r="P19" s="34" t="n">
        <f aca="false">O19/1000000</f>
        <v>-0.002</v>
      </c>
      <c r="Q19" s="30"/>
    </row>
    <row r="20" s="1" customFormat="true" ht="15.95" hidden="false" customHeight="true" outlineLevel="0" collapsed="false">
      <c r="A20" s="109" t="n">
        <v>12</v>
      </c>
      <c r="B20" s="186" t="s">
        <v>156</v>
      </c>
      <c r="C20" s="82" t="n">
        <v>4864834</v>
      </c>
      <c r="D20" s="187" t="s">
        <v>21</v>
      </c>
      <c r="E20" s="188" t="s">
        <v>22</v>
      </c>
      <c r="F20" s="189" t="n">
        <v>1000</v>
      </c>
      <c r="G20" s="23" t="n">
        <v>988036</v>
      </c>
      <c r="H20" s="34" t="n">
        <v>988285</v>
      </c>
      <c r="I20" s="34" t="n">
        <f aca="false">G20-H20</f>
        <v>-249</v>
      </c>
      <c r="J20" s="34" t="n">
        <f aca="false">$F20*I20</f>
        <v>-249000</v>
      </c>
      <c r="K20" s="34" t="n">
        <f aca="false">J20/1000000</f>
        <v>-0.249</v>
      </c>
      <c r="L20" s="23" t="n">
        <v>6257</v>
      </c>
      <c r="M20" s="34" t="n">
        <v>6257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5.95" hidden="false" customHeight="true" outlineLevel="0" collapsed="false">
      <c r="A21" s="109" t="n">
        <v>13</v>
      </c>
      <c r="B21" s="33" t="s">
        <v>157</v>
      </c>
      <c r="C21" s="82" t="n">
        <v>4864889</v>
      </c>
      <c r="D21" s="192" t="s">
        <v>21</v>
      </c>
      <c r="E21" s="188" t="s">
        <v>22</v>
      </c>
      <c r="F21" s="189" t="n">
        <v>1000</v>
      </c>
      <c r="G21" s="23" t="n">
        <v>995167</v>
      </c>
      <c r="H21" s="34" t="n">
        <v>995278</v>
      </c>
      <c r="I21" s="34" t="n">
        <f aca="false">G21-H21</f>
        <v>-111</v>
      </c>
      <c r="J21" s="34" t="n">
        <f aca="false">$F21*I21</f>
        <v>-111000</v>
      </c>
      <c r="K21" s="34" t="n">
        <f aca="false">J21/1000000</f>
        <v>-0.111</v>
      </c>
      <c r="L21" s="23" t="n">
        <v>998637</v>
      </c>
      <c r="M21" s="34" t="n">
        <v>998637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0"/>
    </row>
    <row r="22" s="1" customFormat="true" ht="15.95" hidden="false" customHeight="true" outlineLevel="0" collapsed="false">
      <c r="A22" s="109" t="n">
        <v>14</v>
      </c>
      <c r="B22" s="186" t="s">
        <v>158</v>
      </c>
      <c r="C22" s="82" t="n">
        <v>4864859</v>
      </c>
      <c r="D22" s="187" t="s">
        <v>21</v>
      </c>
      <c r="E22" s="188" t="s">
        <v>22</v>
      </c>
      <c r="F22" s="189" t="n">
        <v>1000</v>
      </c>
      <c r="G22" s="23" t="n">
        <v>994334</v>
      </c>
      <c r="H22" s="34" t="n">
        <v>994588</v>
      </c>
      <c r="I22" s="34" t="n">
        <f aca="false">G22-H22</f>
        <v>-254</v>
      </c>
      <c r="J22" s="34" t="n">
        <f aca="false">$F22*I22</f>
        <v>-254000</v>
      </c>
      <c r="K22" s="34" t="n">
        <f aca="false">J22/1000000</f>
        <v>-0.254</v>
      </c>
      <c r="L22" s="23" t="n">
        <v>352</v>
      </c>
      <c r="M22" s="34" t="n">
        <v>352</v>
      </c>
      <c r="N22" s="34" t="n">
        <f aca="false">L22-M22</f>
        <v>0</v>
      </c>
      <c r="O22" s="34" t="n">
        <f aca="false">$F22*N22</f>
        <v>0</v>
      </c>
      <c r="P22" s="34" t="n">
        <f aca="false">O22/1000000</f>
        <v>0</v>
      </c>
      <c r="Q22" s="30"/>
    </row>
    <row r="23" s="1" customFormat="true" ht="15.95" hidden="false" customHeight="true" outlineLevel="0" collapsed="false">
      <c r="A23" s="109" t="n">
        <v>15</v>
      </c>
      <c r="B23" s="186" t="s">
        <v>159</v>
      </c>
      <c r="C23" s="82" t="n">
        <v>4864895</v>
      </c>
      <c r="D23" s="187" t="s">
        <v>21</v>
      </c>
      <c r="E23" s="188" t="s">
        <v>22</v>
      </c>
      <c r="F23" s="189" t="n">
        <v>800</v>
      </c>
      <c r="G23" s="23" t="n">
        <v>995784</v>
      </c>
      <c r="H23" s="34" t="n">
        <v>996094</v>
      </c>
      <c r="I23" s="34" t="n">
        <f aca="false">G23-H23</f>
        <v>-310</v>
      </c>
      <c r="J23" s="34" t="n">
        <f aca="false">$F23*I23</f>
        <v>-248000</v>
      </c>
      <c r="K23" s="34" t="n">
        <f aca="false">J23/1000000</f>
        <v>-0.248</v>
      </c>
      <c r="L23" s="23" t="n">
        <v>5204</v>
      </c>
      <c r="M23" s="34" t="n">
        <v>5204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5.95" hidden="false" customHeight="true" outlineLevel="0" collapsed="false">
      <c r="A24" s="109" t="n">
        <v>16</v>
      </c>
      <c r="B24" s="186" t="s">
        <v>160</v>
      </c>
      <c r="C24" s="82" t="n">
        <v>4864826</v>
      </c>
      <c r="D24" s="187" t="s">
        <v>21</v>
      </c>
      <c r="E24" s="188" t="s">
        <v>22</v>
      </c>
      <c r="F24" s="189" t="n">
        <v>133.33</v>
      </c>
      <c r="G24" s="23" t="n">
        <v>12007</v>
      </c>
      <c r="H24" s="34" t="n">
        <v>13586</v>
      </c>
      <c r="I24" s="34" t="n">
        <f aca="false">G24-H24</f>
        <v>-1579</v>
      </c>
      <c r="J24" s="34" t="n">
        <f aca="false">$F24*I24</f>
        <v>-210528.07</v>
      </c>
      <c r="K24" s="34" t="n">
        <f aca="false">J24/1000000</f>
        <v>-0.21052807</v>
      </c>
      <c r="L24" s="23" t="n">
        <v>3650</v>
      </c>
      <c r="M24" s="34" t="n">
        <v>3650</v>
      </c>
      <c r="N24" s="34" t="n">
        <f aca="false">L24-M24</f>
        <v>0</v>
      </c>
      <c r="O24" s="34" t="n">
        <f aca="false">$F24*N24</f>
        <v>0</v>
      </c>
      <c r="P24" s="34" t="n">
        <f aca="false">O24/1000000</f>
        <v>0</v>
      </c>
      <c r="Q24" s="30"/>
    </row>
    <row r="25" s="1" customFormat="true" ht="15.95" hidden="false" customHeight="true" outlineLevel="0" collapsed="false">
      <c r="A25" s="109" t="n">
        <v>17</v>
      </c>
      <c r="B25" s="186" t="s">
        <v>161</v>
      </c>
      <c r="C25" s="82" t="n">
        <v>4864839</v>
      </c>
      <c r="D25" s="187" t="s">
        <v>21</v>
      </c>
      <c r="E25" s="188" t="s">
        <v>22</v>
      </c>
      <c r="F25" s="189" t="n">
        <v>1000</v>
      </c>
      <c r="G25" s="23" t="n">
        <v>489</v>
      </c>
      <c r="H25" s="34" t="n">
        <v>681</v>
      </c>
      <c r="I25" s="34" t="n">
        <f aca="false">G25-H25</f>
        <v>-192</v>
      </c>
      <c r="J25" s="34" t="n">
        <f aca="false">$F25*I25</f>
        <v>-192000</v>
      </c>
      <c r="K25" s="34" t="n">
        <f aca="false">J25/1000000</f>
        <v>-0.192</v>
      </c>
      <c r="L25" s="23" t="n">
        <v>9732</v>
      </c>
      <c r="M25" s="34" t="n">
        <v>9732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5.95" hidden="false" customHeight="true" outlineLevel="0" collapsed="false">
      <c r="A26" s="109" t="n">
        <v>18</v>
      </c>
      <c r="B26" s="186" t="s">
        <v>162</v>
      </c>
      <c r="C26" s="82" t="n">
        <v>4864883</v>
      </c>
      <c r="D26" s="187" t="s">
        <v>21</v>
      </c>
      <c r="E26" s="188" t="s">
        <v>22</v>
      </c>
      <c r="F26" s="189" t="n">
        <v>1000</v>
      </c>
      <c r="G26" s="23" t="n">
        <v>1114</v>
      </c>
      <c r="H26" s="34" t="n">
        <v>1008</v>
      </c>
      <c r="I26" s="34" t="n">
        <f aca="false">G26-H26</f>
        <v>106</v>
      </c>
      <c r="J26" s="34" t="n">
        <f aca="false">$F26*I26</f>
        <v>106000</v>
      </c>
      <c r="K26" s="34" t="n">
        <f aca="false">J26/1000000</f>
        <v>0.106</v>
      </c>
      <c r="L26" s="23" t="n">
        <v>17471</v>
      </c>
      <c r="M26" s="34" t="n">
        <v>17471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5.95" hidden="false" customHeight="true" outlineLevel="0" collapsed="false">
      <c r="A27" s="109"/>
      <c r="B27" s="191" t="s">
        <v>163</v>
      </c>
      <c r="C27" s="82"/>
      <c r="D27" s="187"/>
      <c r="E27" s="187"/>
      <c r="F27" s="189"/>
      <c r="G27" s="23"/>
      <c r="H27" s="34"/>
      <c r="I27" s="27"/>
      <c r="J27" s="27"/>
      <c r="K27" s="28"/>
      <c r="L27" s="23"/>
      <c r="M27" s="34"/>
      <c r="N27" s="27"/>
      <c r="O27" s="27"/>
      <c r="P27" s="28"/>
      <c r="Q27" s="30"/>
    </row>
    <row r="28" s="1" customFormat="true" ht="15.95" hidden="false" customHeight="true" outlineLevel="0" collapsed="false">
      <c r="A28" s="109" t="n">
        <v>19</v>
      </c>
      <c r="B28" s="186" t="s">
        <v>164</v>
      </c>
      <c r="C28" s="82" t="n">
        <v>4864954</v>
      </c>
      <c r="D28" s="187" t="s">
        <v>21</v>
      </c>
      <c r="E28" s="188" t="s">
        <v>22</v>
      </c>
      <c r="F28" s="189" t="n">
        <v>1250</v>
      </c>
      <c r="G28" s="23" t="n">
        <v>970817</v>
      </c>
      <c r="H28" s="34" t="n">
        <v>971174</v>
      </c>
      <c r="I28" s="34" t="n">
        <f aca="false">G28-H28</f>
        <v>-357</v>
      </c>
      <c r="J28" s="34" t="n">
        <f aca="false">$F28*I28</f>
        <v>-446250</v>
      </c>
      <c r="K28" s="34" t="n">
        <f aca="false">J28/1000000</f>
        <v>-0.44625</v>
      </c>
      <c r="L28" s="23" t="n">
        <v>948423</v>
      </c>
      <c r="M28" s="34" t="n">
        <v>948578</v>
      </c>
      <c r="N28" s="34" t="n">
        <f aca="false">L28-M28</f>
        <v>-155</v>
      </c>
      <c r="O28" s="34" t="n">
        <f aca="false">$F28*N28</f>
        <v>-193750</v>
      </c>
      <c r="P28" s="34" t="n">
        <f aca="false">O28/1000000</f>
        <v>-0.19375</v>
      </c>
      <c r="Q28" s="30"/>
    </row>
    <row r="29" s="1" customFormat="true" ht="15.95" hidden="false" customHeight="true" outlineLevel="0" collapsed="false">
      <c r="A29" s="109" t="n">
        <v>20</v>
      </c>
      <c r="B29" s="186" t="s">
        <v>165</v>
      </c>
      <c r="C29" s="82" t="n">
        <v>4865030</v>
      </c>
      <c r="D29" s="187" t="s">
        <v>21</v>
      </c>
      <c r="E29" s="188" t="s">
        <v>22</v>
      </c>
      <c r="F29" s="189" t="n">
        <v>1000</v>
      </c>
      <c r="G29" s="23" t="n">
        <v>981812</v>
      </c>
      <c r="H29" s="34" t="n">
        <v>983270</v>
      </c>
      <c r="I29" s="34" t="n">
        <f aca="false">G29-H29</f>
        <v>-1458</v>
      </c>
      <c r="J29" s="34" t="n">
        <f aca="false">$F29*I29</f>
        <v>-1458000</v>
      </c>
      <c r="K29" s="34" t="n">
        <f aca="false">J29/1000000</f>
        <v>-1.458</v>
      </c>
      <c r="L29" s="23" t="n">
        <v>935390</v>
      </c>
      <c r="M29" s="34" t="n">
        <v>935683</v>
      </c>
      <c r="N29" s="34" t="n">
        <f aca="false">L29-M29</f>
        <v>-293</v>
      </c>
      <c r="O29" s="34" t="n">
        <f aca="false">$F29*N29</f>
        <v>-293000</v>
      </c>
      <c r="P29" s="34" t="n">
        <f aca="false">O29/1000000</f>
        <v>-0.293</v>
      </c>
      <c r="Q29" s="30"/>
    </row>
    <row r="30" s="1" customFormat="true" ht="15.95" hidden="false" customHeight="true" outlineLevel="0" collapsed="false">
      <c r="A30" s="109" t="n">
        <v>21</v>
      </c>
      <c r="B30" s="186" t="s">
        <v>166</v>
      </c>
      <c r="C30" s="82" t="n">
        <v>4864989</v>
      </c>
      <c r="D30" s="187" t="s">
        <v>21</v>
      </c>
      <c r="E30" s="188" t="s">
        <v>22</v>
      </c>
      <c r="F30" s="189" t="n">
        <v>1000</v>
      </c>
      <c r="G30" s="23" t="n">
        <v>999303</v>
      </c>
      <c r="H30" s="34" t="n">
        <v>999613</v>
      </c>
      <c r="I30" s="34" t="n">
        <f aca="false">G30-H30</f>
        <v>-310</v>
      </c>
      <c r="J30" s="34" t="n">
        <f aca="false">$F30*I30</f>
        <v>-310000</v>
      </c>
      <c r="K30" s="34" t="n">
        <f aca="false">J30/1000000</f>
        <v>-0.31</v>
      </c>
      <c r="L30" s="23" t="n">
        <v>999410</v>
      </c>
      <c r="M30" s="34" t="n">
        <v>999481</v>
      </c>
      <c r="N30" s="34" t="n">
        <f aca="false">L30-M30</f>
        <v>-71</v>
      </c>
      <c r="O30" s="34" t="n">
        <f aca="false">$F30*N30</f>
        <v>-71000</v>
      </c>
      <c r="P30" s="34" t="n">
        <f aca="false">O30/1000000</f>
        <v>-0.071</v>
      </c>
      <c r="Q30" s="30"/>
    </row>
    <row r="31" s="1" customFormat="true" ht="15.95" hidden="false" customHeight="true" outlineLevel="0" collapsed="false">
      <c r="A31" s="109"/>
      <c r="B31" s="191" t="s">
        <v>47</v>
      </c>
      <c r="C31" s="82"/>
      <c r="D31" s="187"/>
      <c r="E31" s="187"/>
      <c r="F31" s="189"/>
      <c r="G31" s="23"/>
      <c r="H31" s="34"/>
      <c r="I31" s="34"/>
      <c r="J31" s="34"/>
      <c r="K31" s="28" t="n">
        <f aca="false">SUM(K28:K30)</f>
        <v>-2.21425</v>
      </c>
      <c r="L31" s="23"/>
      <c r="M31" s="34"/>
      <c r="N31" s="34"/>
      <c r="O31" s="34"/>
      <c r="P31" s="28" t="n">
        <f aca="false">SUM(P28:P30)</f>
        <v>-0.55775</v>
      </c>
      <c r="Q31" s="30"/>
    </row>
    <row r="32" s="1" customFormat="true" ht="15.95" hidden="false" customHeight="true" outlineLevel="0" collapsed="false">
      <c r="A32" s="109" t="n">
        <v>22</v>
      </c>
      <c r="B32" s="186" t="s">
        <v>167</v>
      </c>
      <c r="C32" s="82" t="n">
        <v>4864932</v>
      </c>
      <c r="D32" s="187" t="s">
        <v>21</v>
      </c>
      <c r="E32" s="188" t="s">
        <v>22</v>
      </c>
      <c r="F32" s="189" t="n">
        <v>-1000</v>
      </c>
      <c r="G32" s="23" t="n">
        <v>985252</v>
      </c>
      <c r="H32" s="34" t="n">
        <v>985430</v>
      </c>
      <c r="I32" s="34" t="n">
        <f aca="false">G32-H32</f>
        <v>-178</v>
      </c>
      <c r="J32" s="34" t="n">
        <f aca="false">$F32*I32</f>
        <v>178000</v>
      </c>
      <c r="K32" s="34" t="n">
        <f aca="false">J32/1000000</f>
        <v>0.178</v>
      </c>
      <c r="L32" s="23" t="n">
        <v>998243</v>
      </c>
      <c r="M32" s="34" t="n">
        <v>998267</v>
      </c>
      <c r="N32" s="34" t="n">
        <f aca="false">L32-M32</f>
        <v>-24</v>
      </c>
      <c r="O32" s="34" t="n">
        <f aca="false">$F32*N32</f>
        <v>24000</v>
      </c>
      <c r="P32" s="34" t="n">
        <f aca="false">O32/1000000</f>
        <v>0.024</v>
      </c>
      <c r="Q32" s="38"/>
    </row>
    <row r="33" s="1" customFormat="true" ht="15.95" hidden="false" customHeight="true" outlineLevel="0" collapsed="false">
      <c r="A33" s="109" t="n">
        <v>23</v>
      </c>
      <c r="B33" s="186" t="s">
        <v>168</v>
      </c>
      <c r="C33" s="82" t="n">
        <v>5295140</v>
      </c>
      <c r="D33" s="187" t="s">
        <v>21</v>
      </c>
      <c r="E33" s="188" t="s">
        <v>22</v>
      </c>
      <c r="F33" s="82" t="n">
        <v>-1000</v>
      </c>
      <c r="G33" s="23" t="n">
        <v>983793</v>
      </c>
      <c r="H33" s="34" t="n">
        <v>983792</v>
      </c>
      <c r="I33" s="34" t="n">
        <f aca="false">G33-H33</f>
        <v>1</v>
      </c>
      <c r="J33" s="34" t="n">
        <f aca="false">$F33*I33</f>
        <v>-1000</v>
      </c>
      <c r="K33" s="34" t="n">
        <f aca="false">J33/1000000</f>
        <v>-0.001</v>
      </c>
      <c r="L33" s="23" t="n">
        <v>998823</v>
      </c>
      <c r="M33" s="34" t="n">
        <v>998825</v>
      </c>
      <c r="N33" s="34" t="n">
        <f aca="false">L33-M33</f>
        <v>-2</v>
      </c>
      <c r="O33" s="34" t="n">
        <f aca="false">$F33*N33</f>
        <v>2000</v>
      </c>
      <c r="P33" s="34" t="n">
        <f aca="false">O33/1000000</f>
        <v>0.002</v>
      </c>
      <c r="Q33" s="30"/>
    </row>
    <row r="34" s="1" customFormat="true" ht="15.95" hidden="false" customHeight="true" outlineLevel="0" collapsed="false">
      <c r="A34" s="109" t="n">
        <v>24</v>
      </c>
      <c r="B34" s="193" t="s">
        <v>169</v>
      </c>
      <c r="C34" s="194" t="n">
        <v>4902528</v>
      </c>
      <c r="D34" s="195" t="s">
        <v>21</v>
      </c>
      <c r="E34" s="188" t="s">
        <v>22</v>
      </c>
      <c r="F34" s="194" t="n">
        <v>300</v>
      </c>
      <c r="G34" s="23" t="n">
        <v>75</v>
      </c>
      <c r="H34" s="34" t="n">
        <v>75</v>
      </c>
      <c r="I34" s="34" t="n">
        <f aca="false">G34-H34</f>
        <v>0</v>
      </c>
      <c r="J34" s="34" t="n">
        <f aca="false">$F34*I34</f>
        <v>0</v>
      </c>
      <c r="K34" s="34" t="n">
        <f aca="false">J34/1000000</f>
        <v>0</v>
      </c>
      <c r="L34" s="23" t="n">
        <v>664</v>
      </c>
      <c r="M34" s="34" t="n">
        <v>665</v>
      </c>
      <c r="N34" s="34" t="n">
        <f aca="false">L34-M34</f>
        <v>-1</v>
      </c>
      <c r="O34" s="34" t="n">
        <f aca="false">$F34*N34</f>
        <v>-300</v>
      </c>
      <c r="P34" s="34" t="n">
        <f aca="false">O34/1000000</f>
        <v>-0.0003</v>
      </c>
      <c r="Q34" s="38"/>
    </row>
    <row r="35" s="1" customFormat="true" ht="15.95" hidden="false" customHeight="true" outlineLevel="0" collapsed="false">
      <c r="A35" s="109"/>
      <c r="B35" s="191" t="s">
        <v>39</v>
      </c>
      <c r="C35" s="82"/>
      <c r="D35" s="187"/>
      <c r="E35" s="187"/>
      <c r="F35" s="189"/>
      <c r="G35" s="23"/>
      <c r="H35" s="34"/>
      <c r="I35" s="34"/>
      <c r="J35" s="34"/>
      <c r="K35" s="34"/>
      <c r="L35" s="23"/>
      <c r="M35" s="34"/>
      <c r="N35" s="34"/>
      <c r="O35" s="34"/>
      <c r="P35" s="34"/>
      <c r="Q35" s="30"/>
    </row>
    <row r="36" s="1" customFormat="true" ht="15" hidden="false" customHeight="false" outlineLevel="0" collapsed="false">
      <c r="A36" s="109" t="n">
        <v>25</v>
      </c>
      <c r="B36" s="33" t="s">
        <v>70</v>
      </c>
      <c r="C36" s="82" t="n">
        <v>4864854</v>
      </c>
      <c r="D36" s="192" t="s">
        <v>21</v>
      </c>
      <c r="E36" s="188" t="s">
        <v>22</v>
      </c>
      <c r="F36" s="189" t="n">
        <v>1000</v>
      </c>
      <c r="G36" s="23" t="n">
        <v>999726</v>
      </c>
      <c r="H36" s="34" t="n">
        <v>999774</v>
      </c>
      <c r="I36" s="34" t="n">
        <f aca="false">G36-H36</f>
        <v>-48</v>
      </c>
      <c r="J36" s="34" t="n">
        <f aca="false">$F36*I36</f>
        <v>-48000</v>
      </c>
      <c r="K36" s="34" t="n">
        <f aca="false">J36/1000000</f>
        <v>-0.048</v>
      </c>
      <c r="L36" s="23" t="n">
        <v>13493</v>
      </c>
      <c r="M36" s="34" t="n">
        <v>13506</v>
      </c>
      <c r="N36" s="34" t="n">
        <f aca="false">L36-M36</f>
        <v>-13</v>
      </c>
      <c r="O36" s="34" t="n">
        <f aca="false">$F36*N36</f>
        <v>-13000</v>
      </c>
      <c r="P36" s="34" t="n">
        <f aca="false">O36/1000000</f>
        <v>-0.013</v>
      </c>
      <c r="Q36" s="196"/>
    </row>
    <row r="37" s="1" customFormat="true" ht="15.95" hidden="false" customHeight="true" outlineLevel="0" collapsed="false">
      <c r="A37" s="109"/>
      <c r="B37" s="191" t="s">
        <v>170</v>
      </c>
      <c r="C37" s="82"/>
      <c r="D37" s="187"/>
      <c r="E37" s="187"/>
      <c r="F37" s="189"/>
      <c r="G37" s="23"/>
      <c r="H37" s="34"/>
      <c r="I37" s="34"/>
      <c r="J37" s="34"/>
      <c r="K37" s="34"/>
      <c r="L37" s="23"/>
      <c r="M37" s="34"/>
      <c r="N37" s="34"/>
      <c r="O37" s="34"/>
      <c r="P37" s="34"/>
      <c r="Q37" s="30"/>
    </row>
    <row r="38" s="1" customFormat="true" ht="17.25" hidden="false" customHeight="true" outlineLevel="0" collapsed="false">
      <c r="A38" s="109" t="n">
        <v>26</v>
      </c>
      <c r="B38" s="186" t="s">
        <v>171</v>
      </c>
      <c r="C38" s="82" t="n">
        <v>5295159</v>
      </c>
      <c r="D38" s="187" t="s">
        <v>21</v>
      </c>
      <c r="E38" s="188" t="s">
        <v>22</v>
      </c>
      <c r="F38" s="189" t="n">
        <v>-1000</v>
      </c>
      <c r="G38" s="23" t="n">
        <v>191518</v>
      </c>
      <c r="H38" s="34" t="n">
        <v>187996</v>
      </c>
      <c r="I38" s="34" t="n">
        <f aca="false">G38-H38</f>
        <v>3522</v>
      </c>
      <c r="J38" s="34" t="n">
        <f aca="false">$F38*I38</f>
        <v>-3522000</v>
      </c>
      <c r="K38" s="34" t="n">
        <f aca="false">J38/1000000</f>
        <v>-3.522</v>
      </c>
      <c r="L38" s="23" t="n">
        <v>8769</v>
      </c>
      <c r="M38" s="34" t="n">
        <v>8701</v>
      </c>
      <c r="N38" s="34" t="n">
        <f aca="false">L38-M38</f>
        <v>68</v>
      </c>
      <c r="O38" s="34" t="n">
        <f aca="false">$F38*N38</f>
        <v>-68000</v>
      </c>
      <c r="P38" s="34" t="n">
        <f aca="false">O38/1000000</f>
        <v>-0.068</v>
      </c>
      <c r="Q38" s="30"/>
    </row>
    <row r="39" s="1" customFormat="true" ht="15.95" hidden="false" customHeight="true" outlineLevel="0" collapsed="false">
      <c r="A39" s="109" t="n">
        <v>27</v>
      </c>
      <c r="B39" s="186" t="s">
        <v>172</v>
      </c>
      <c r="C39" s="82" t="n">
        <v>4865029</v>
      </c>
      <c r="D39" s="187" t="s">
        <v>21</v>
      </c>
      <c r="E39" s="188" t="s">
        <v>22</v>
      </c>
      <c r="F39" s="189" t="n">
        <v>-1000</v>
      </c>
      <c r="G39" s="23" t="n">
        <v>49524</v>
      </c>
      <c r="H39" s="34" t="n">
        <v>46216</v>
      </c>
      <c r="I39" s="34" t="n">
        <f aca="false">G39-H39</f>
        <v>3308</v>
      </c>
      <c r="J39" s="34" t="n">
        <f aca="false">$F39*I39</f>
        <v>-3308000</v>
      </c>
      <c r="K39" s="34" t="n">
        <f aca="false">J39/1000000</f>
        <v>-3.308</v>
      </c>
      <c r="L39" s="23" t="n">
        <v>329</v>
      </c>
      <c r="M39" s="34" t="n">
        <v>179</v>
      </c>
      <c r="N39" s="34" t="n">
        <f aca="false">L39-M39</f>
        <v>150</v>
      </c>
      <c r="O39" s="34" t="n">
        <f aca="false">$F39*N39</f>
        <v>-150000</v>
      </c>
      <c r="P39" s="34" t="n">
        <f aca="false">O39/1000000</f>
        <v>-0.15</v>
      </c>
      <c r="Q39" s="38"/>
    </row>
    <row r="40" s="1" customFormat="true" ht="15.95" hidden="false" customHeight="true" outlineLevel="0" collapsed="false">
      <c r="A40" s="109" t="n">
        <v>28</v>
      </c>
      <c r="B40" s="186" t="s">
        <v>173</v>
      </c>
      <c r="C40" s="82" t="n">
        <v>4864934</v>
      </c>
      <c r="D40" s="187" t="s">
        <v>21</v>
      </c>
      <c r="E40" s="188" t="s">
        <v>22</v>
      </c>
      <c r="F40" s="189" t="n">
        <v>-1000</v>
      </c>
      <c r="G40" s="23" t="n">
        <v>1823</v>
      </c>
      <c r="H40" s="34" t="n">
        <v>1002</v>
      </c>
      <c r="I40" s="34" t="n">
        <f aca="false">G40-H40</f>
        <v>821</v>
      </c>
      <c r="J40" s="34" t="n">
        <f aca="false">$F40*I40</f>
        <v>-821000</v>
      </c>
      <c r="K40" s="34" t="n">
        <f aca="false">J40/1000000</f>
        <v>-0.821</v>
      </c>
      <c r="L40" s="23" t="n">
        <v>999277</v>
      </c>
      <c r="M40" s="34" t="n">
        <v>999275</v>
      </c>
      <c r="N40" s="34" t="n">
        <f aca="false">L40-M40</f>
        <v>2</v>
      </c>
      <c r="O40" s="34" t="n">
        <f aca="false">$F40*N40</f>
        <v>-2000</v>
      </c>
      <c r="P40" s="34" t="n">
        <f aca="false">O40/1000000</f>
        <v>-0.002</v>
      </c>
      <c r="Q40" s="72"/>
    </row>
    <row r="41" s="1" customFormat="true" ht="15.95" hidden="false" customHeight="true" outlineLevel="0" collapsed="false">
      <c r="A41" s="109" t="n">
        <v>29</v>
      </c>
      <c r="B41" s="33" t="s">
        <v>174</v>
      </c>
      <c r="C41" s="82" t="n">
        <v>4864906</v>
      </c>
      <c r="D41" s="187" t="s">
        <v>21</v>
      </c>
      <c r="E41" s="188" t="s">
        <v>22</v>
      </c>
      <c r="F41" s="189" t="n">
        <v>-1000</v>
      </c>
      <c r="G41" s="23" t="n">
        <v>2872</v>
      </c>
      <c r="H41" s="34" t="n">
        <v>1881</v>
      </c>
      <c r="I41" s="34" t="n">
        <f aca="false">G41-H41</f>
        <v>991</v>
      </c>
      <c r="J41" s="34" t="n">
        <f aca="false">$F41*I41</f>
        <v>-991000</v>
      </c>
      <c r="K41" s="34" t="n">
        <f aca="false">J41/1000000</f>
        <v>-0.991</v>
      </c>
      <c r="L41" s="23" t="n">
        <v>998448</v>
      </c>
      <c r="M41" s="34" t="n">
        <v>998443</v>
      </c>
      <c r="N41" s="34" t="n">
        <f aca="false">L41-M41</f>
        <v>5</v>
      </c>
      <c r="O41" s="34" t="n">
        <f aca="false">$F41*N41</f>
        <v>-5000</v>
      </c>
      <c r="P41" s="34" t="n">
        <f aca="false">O41/1000000</f>
        <v>-0.005</v>
      </c>
      <c r="Q41" s="197"/>
    </row>
    <row r="42" s="1" customFormat="true" ht="15.95" hidden="false" customHeight="true" outlineLevel="0" collapsed="false">
      <c r="A42" s="109"/>
      <c r="B42" s="191" t="s">
        <v>175</v>
      </c>
      <c r="C42" s="82"/>
      <c r="D42" s="187"/>
      <c r="E42" s="188"/>
      <c r="F42" s="189"/>
      <c r="G42" s="23"/>
      <c r="H42" s="34"/>
      <c r="I42" s="34"/>
      <c r="J42" s="34"/>
      <c r="K42" s="34"/>
      <c r="L42" s="23"/>
      <c r="M42" s="34"/>
      <c r="N42" s="34"/>
      <c r="O42" s="34"/>
      <c r="P42" s="34"/>
      <c r="Q42" s="198"/>
    </row>
    <row r="43" s="1" customFormat="true" ht="15.95" hidden="false" customHeight="true" outlineLevel="0" collapsed="false">
      <c r="A43" s="109" t="n">
        <v>30</v>
      </c>
      <c r="B43" s="186" t="s">
        <v>171</v>
      </c>
      <c r="C43" s="82" t="n">
        <v>5295177</v>
      </c>
      <c r="D43" s="187" t="s">
        <v>21</v>
      </c>
      <c r="E43" s="188" t="s">
        <v>22</v>
      </c>
      <c r="F43" s="189" t="n">
        <v>-1000</v>
      </c>
      <c r="G43" s="23" t="n">
        <v>41663</v>
      </c>
      <c r="H43" s="34" t="n">
        <v>39173</v>
      </c>
      <c r="I43" s="34" t="n">
        <f aca="false">G43-H43</f>
        <v>2490</v>
      </c>
      <c r="J43" s="34" t="n">
        <f aca="false">$F43*I43</f>
        <v>-2490000</v>
      </c>
      <c r="K43" s="34" t="n">
        <f aca="false">J43/1000000</f>
        <v>-2.49</v>
      </c>
      <c r="L43" s="23" t="n">
        <v>982857</v>
      </c>
      <c r="M43" s="34" t="n">
        <v>982858</v>
      </c>
      <c r="N43" s="34" t="n">
        <f aca="false">L43-M43</f>
        <v>-1</v>
      </c>
      <c r="O43" s="34" t="n">
        <f aca="false">$F43*N43</f>
        <v>1000</v>
      </c>
      <c r="P43" s="34" t="n">
        <f aca="false">O43/1000000</f>
        <v>0.001</v>
      </c>
      <c r="Q43" s="199"/>
    </row>
    <row r="44" s="1" customFormat="true" ht="15.95" hidden="false" customHeight="true" outlineLevel="0" collapsed="false">
      <c r="A44" s="109"/>
      <c r="B44" s="186"/>
      <c r="C44" s="82"/>
      <c r="D44" s="187"/>
      <c r="E44" s="188"/>
      <c r="F44" s="189" t="n">
        <v>-1000</v>
      </c>
      <c r="G44" s="23" t="n">
        <v>31634</v>
      </c>
      <c r="H44" s="34" t="n">
        <v>31081</v>
      </c>
      <c r="I44" s="34" t="n">
        <f aca="false">G44-H44</f>
        <v>553</v>
      </c>
      <c r="J44" s="34" t="n">
        <f aca="false">$F44*I44</f>
        <v>-553000</v>
      </c>
      <c r="K44" s="34" t="n">
        <f aca="false">J44/1000000</f>
        <v>-0.553</v>
      </c>
      <c r="L44" s="23"/>
      <c r="M44" s="34"/>
      <c r="N44" s="34"/>
      <c r="O44" s="34"/>
      <c r="P44" s="34"/>
      <c r="Q44" s="199"/>
    </row>
    <row r="45" s="1" customFormat="true" ht="15.95" hidden="false" customHeight="true" outlineLevel="0" collapsed="false">
      <c r="A45" s="109" t="n">
        <v>31</v>
      </c>
      <c r="B45" s="186" t="s">
        <v>176</v>
      </c>
      <c r="C45" s="82" t="n">
        <v>5128456</v>
      </c>
      <c r="D45" s="187" t="s">
        <v>21</v>
      </c>
      <c r="E45" s="188" t="s">
        <v>22</v>
      </c>
      <c r="F45" s="189" t="n">
        <v>-1000</v>
      </c>
      <c r="G45" s="23" t="n">
        <v>53787</v>
      </c>
      <c r="H45" s="34" t="n">
        <v>50951</v>
      </c>
      <c r="I45" s="34" t="n">
        <f aca="false">G45-H45</f>
        <v>2836</v>
      </c>
      <c r="J45" s="34" t="n">
        <f aca="false">$F45*I45</f>
        <v>-2836000</v>
      </c>
      <c r="K45" s="34" t="n">
        <f aca="false">J45/1000000</f>
        <v>-2.836</v>
      </c>
      <c r="L45" s="23" t="n">
        <v>323</v>
      </c>
      <c r="M45" s="34" t="n">
        <v>317</v>
      </c>
      <c r="N45" s="34" t="n">
        <f aca="false">L45-M45</f>
        <v>6</v>
      </c>
      <c r="O45" s="34" t="n">
        <f aca="false">$F45*N45</f>
        <v>-6000</v>
      </c>
      <c r="P45" s="34" t="n">
        <f aca="false">O45/1000000</f>
        <v>-0.006</v>
      </c>
      <c r="Q45" s="76"/>
    </row>
    <row r="46" s="1" customFormat="true" ht="15.95" hidden="false" customHeight="true" outlineLevel="0" collapsed="false">
      <c r="A46" s="109" t="n">
        <v>32</v>
      </c>
      <c r="B46" s="186" t="s">
        <v>177</v>
      </c>
      <c r="C46" s="82" t="n">
        <v>5128443</v>
      </c>
      <c r="D46" s="187" t="s">
        <v>21</v>
      </c>
      <c r="E46" s="188" t="s">
        <v>22</v>
      </c>
      <c r="F46" s="189" t="n">
        <v>-2000</v>
      </c>
      <c r="G46" s="23" t="n">
        <v>38614</v>
      </c>
      <c r="H46" s="34" t="n">
        <v>36578</v>
      </c>
      <c r="I46" s="34" t="n">
        <f aca="false">G46-H46</f>
        <v>2036</v>
      </c>
      <c r="J46" s="34" t="n">
        <f aca="false">$F46*I46</f>
        <v>-4072000</v>
      </c>
      <c r="K46" s="34" t="n">
        <f aca="false">J46/1000000</f>
        <v>-4.072</v>
      </c>
      <c r="L46" s="23" t="n">
        <v>25</v>
      </c>
      <c r="M46" s="34" t="n">
        <v>24</v>
      </c>
      <c r="N46" s="34" t="n">
        <f aca="false">L46-M46</f>
        <v>1</v>
      </c>
      <c r="O46" s="34" t="n">
        <f aca="false">$F46*N46</f>
        <v>-2000</v>
      </c>
      <c r="P46" s="34" t="n">
        <f aca="false">O46/1000000</f>
        <v>-0.002</v>
      </c>
      <c r="Q46" s="200"/>
    </row>
    <row r="47" s="1" customFormat="true" ht="14.25" hidden="false" customHeight="true" outlineLevel="0" collapsed="false">
      <c r="A47" s="109"/>
      <c r="B47" s="191" t="s">
        <v>178</v>
      </c>
      <c r="C47" s="82"/>
      <c r="D47" s="187"/>
      <c r="E47" s="187"/>
      <c r="F47" s="189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30"/>
    </row>
    <row r="48" s="1" customFormat="true" ht="14.25" hidden="false" customHeight="true" outlineLevel="0" collapsed="false">
      <c r="A48" s="109"/>
      <c r="B48" s="201" t="s">
        <v>26</v>
      </c>
      <c r="C48" s="82"/>
      <c r="D48" s="192"/>
      <c r="E48" s="192"/>
      <c r="F48" s="189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4.25" hidden="false" customHeight="true" outlineLevel="0" collapsed="false">
      <c r="A49" s="109" t="n">
        <v>33</v>
      </c>
      <c r="B49" s="186" t="s">
        <v>114</v>
      </c>
      <c r="C49" s="82" t="n">
        <v>4864831</v>
      </c>
      <c r="D49" s="187" t="s">
        <v>21</v>
      </c>
      <c r="E49" s="188" t="s">
        <v>22</v>
      </c>
      <c r="F49" s="189" t="n">
        <v>1000</v>
      </c>
      <c r="G49" s="23" t="n">
        <v>817</v>
      </c>
      <c r="H49" s="34" t="n">
        <v>832</v>
      </c>
      <c r="I49" s="34" t="n">
        <f aca="false">G49-H49</f>
        <v>-15</v>
      </c>
      <c r="J49" s="34" t="n">
        <f aca="false">$F49*I49</f>
        <v>-15000</v>
      </c>
      <c r="K49" s="34" t="n">
        <f aca="false">J49/1000000</f>
        <v>-0.015</v>
      </c>
      <c r="L49" s="23" t="n">
        <v>159</v>
      </c>
      <c r="M49" s="34" t="n">
        <v>153</v>
      </c>
      <c r="N49" s="34" t="n">
        <f aca="false">L49-M49</f>
        <v>6</v>
      </c>
      <c r="O49" s="34" t="n">
        <f aca="false">$F49*N49</f>
        <v>6000</v>
      </c>
      <c r="P49" s="34" t="n">
        <f aca="false">O49/1000000</f>
        <v>0.006</v>
      </c>
      <c r="Q49" s="102"/>
    </row>
    <row r="50" s="1" customFormat="true" ht="15.95" hidden="false" customHeight="true" outlineLevel="0" collapsed="false">
      <c r="A50" s="109" t="n">
        <v>34</v>
      </c>
      <c r="B50" s="186" t="s">
        <v>115</v>
      </c>
      <c r="C50" s="82" t="n">
        <v>4864825</v>
      </c>
      <c r="D50" s="187" t="s">
        <v>21</v>
      </c>
      <c r="E50" s="188" t="s">
        <v>22</v>
      </c>
      <c r="F50" s="189" t="n">
        <v>133.33</v>
      </c>
      <c r="G50" s="23" t="n">
        <v>4680</v>
      </c>
      <c r="H50" s="34" t="n">
        <v>5307</v>
      </c>
      <c r="I50" s="34" t="n">
        <f aca="false">G50-H50</f>
        <v>-627</v>
      </c>
      <c r="J50" s="34" t="n">
        <f aca="false">$F50*I50</f>
        <v>-83597.91</v>
      </c>
      <c r="K50" s="34" t="n">
        <f aca="false">J50/1000000</f>
        <v>-0.08359791</v>
      </c>
      <c r="L50" s="23" t="n">
        <v>5628</v>
      </c>
      <c r="M50" s="34" t="n">
        <v>5469</v>
      </c>
      <c r="N50" s="34" t="n">
        <f aca="false">L50-M50</f>
        <v>159</v>
      </c>
      <c r="O50" s="34" t="n">
        <f aca="false">$F50*N50</f>
        <v>21199.47</v>
      </c>
      <c r="P50" s="34" t="n">
        <f aca="false">O50/1000000</f>
        <v>0.02119947</v>
      </c>
      <c r="Q50" s="30"/>
    </row>
    <row r="51" customFormat="false" ht="15.95" hidden="false" customHeight="true" outlineLevel="0" collapsed="false">
      <c r="A51" s="109"/>
      <c r="B51" s="191" t="s">
        <v>179</v>
      </c>
      <c r="C51" s="82"/>
      <c r="D51" s="187"/>
      <c r="E51" s="187"/>
      <c r="F51" s="189"/>
      <c r="G51" s="23"/>
      <c r="H51" s="34"/>
      <c r="I51" s="202"/>
      <c r="J51" s="202"/>
      <c r="K51" s="202"/>
      <c r="L51" s="23"/>
      <c r="M51" s="34"/>
      <c r="N51" s="202"/>
      <c r="O51" s="202"/>
      <c r="P51" s="202"/>
      <c r="Q51" s="203"/>
    </row>
    <row r="52" s="1" customFormat="true" ht="15.95" hidden="false" customHeight="true" outlineLevel="0" collapsed="false">
      <c r="A52" s="109" t="n">
        <v>35</v>
      </c>
      <c r="B52" s="186" t="s">
        <v>180</v>
      </c>
      <c r="C52" s="82" t="n">
        <v>5295199</v>
      </c>
      <c r="D52" s="187" t="s">
        <v>21</v>
      </c>
      <c r="E52" s="188" t="s">
        <v>22</v>
      </c>
      <c r="F52" s="189" t="n">
        <v>1000</v>
      </c>
      <c r="G52" s="23" t="n">
        <v>998183</v>
      </c>
      <c r="H52" s="34" t="n">
        <v>998183</v>
      </c>
      <c r="I52" s="34" t="n">
        <f aca="false">G52-H52</f>
        <v>0</v>
      </c>
      <c r="J52" s="34" t="n">
        <f aca="false">$F52*I52</f>
        <v>0</v>
      </c>
      <c r="K52" s="34" t="n">
        <f aca="false">J52/1000000</f>
        <v>0</v>
      </c>
      <c r="L52" s="23" t="n">
        <v>1170</v>
      </c>
      <c r="M52" s="34" t="n">
        <v>1170</v>
      </c>
      <c r="N52" s="34" t="n">
        <f aca="false">L52-M52</f>
        <v>0</v>
      </c>
      <c r="O52" s="34" t="n">
        <f aca="false">$F52*N52</f>
        <v>0</v>
      </c>
      <c r="P52" s="34" t="n">
        <f aca="false">O52/1000000</f>
        <v>0</v>
      </c>
      <c r="Q52" s="30"/>
    </row>
    <row r="53" s="84" customFormat="true" ht="15.95" hidden="false" customHeight="true" outlineLevel="0" collapsed="false">
      <c r="A53" s="26" t="n">
        <v>36</v>
      </c>
      <c r="B53" s="33" t="s">
        <v>181</v>
      </c>
      <c r="C53" s="82" t="n">
        <v>4864828</v>
      </c>
      <c r="D53" s="192" t="s">
        <v>21</v>
      </c>
      <c r="E53" s="188" t="s">
        <v>22</v>
      </c>
      <c r="F53" s="82" t="n">
        <v>133</v>
      </c>
      <c r="G53" s="23" t="n">
        <v>993517</v>
      </c>
      <c r="H53" s="34" t="n">
        <v>993732</v>
      </c>
      <c r="I53" s="34" t="n">
        <f aca="false">G53-H53</f>
        <v>-215</v>
      </c>
      <c r="J53" s="34" t="n">
        <f aca="false">$F53*I53</f>
        <v>-28595</v>
      </c>
      <c r="K53" s="34" t="n">
        <f aca="false">J53/1000000</f>
        <v>-0.028595</v>
      </c>
      <c r="L53" s="23" t="n">
        <v>7872</v>
      </c>
      <c r="M53" s="34" t="n">
        <v>7958</v>
      </c>
      <c r="N53" s="34" t="n">
        <f aca="false">L53-M53</f>
        <v>-86</v>
      </c>
      <c r="O53" s="34" t="n">
        <f aca="false">$F53*N53</f>
        <v>-11438</v>
      </c>
      <c r="P53" s="34" t="n">
        <f aca="false">O53/1000000</f>
        <v>-0.011438</v>
      </c>
      <c r="Q53" s="23"/>
    </row>
    <row r="54" s="1" customFormat="true" ht="15.95" hidden="false" customHeight="true" outlineLevel="0" collapsed="false">
      <c r="A54" s="26"/>
      <c r="B54" s="201" t="s">
        <v>182</v>
      </c>
      <c r="C54" s="82"/>
      <c r="D54" s="192"/>
      <c r="E54" s="188"/>
      <c r="F54" s="82"/>
      <c r="G54" s="23"/>
      <c r="H54" s="34"/>
      <c r="I54" s="34"/>
      <c r="J54" s="34"/>
      <c r="K54" s="34"/>
      <c r="L54" s="23"/>
      <c r="M54" s="34"/>
      <c r="N54" s="34"/>
      <c r="O54" s="34"/>
      <c r="P54" s="34"/>
      <c r="Q54" s="23"/>
    </row>
    <row r="55" s="1" customFormat="true" ht="15.95" hidden="false" customHeight="true" outlineLevel="0" collapsed="false">
      <c r="A55" s="26" t="n">
        <v>37</v>
      </c>
      <c r="B55" s="33" t="s">
        <v>53</v>
      </c>
      <c r="C55" s="82" t="n">
        <v>5295145</v>
      </c>
      <c r="D55" s="192" t="s">
        <v>21</v>
      </c>
      <c r="E55" s="188" t="s">
        <v>22</v>
      </c>
      <c r="F55" s="82" t="n">
        <v>-1000</v>
      </c>
      <c r="G55" s="23" t="n">
        <v>950395</v>
      </c>
      <c r="H55" s="34" t="n">
        <v>950395</v>
      </c>
      <c r="I55" s="34" t="n">
        <f aca="false">G55-H55</f>
        <v>0</v>
      </c>
      <c r="J55" s="34" t="n">
        <f aca="false">$F55*I55</f>
        <v>-0</v>
      </c>
      <c r="K55" s="34" t="n">
        <f aca="false">J55/1000000</f>
        <v>-0</v>
      </c>
      <c r="L55" s="23" t="n">
        <v>990185</v>
      </c>
      <c r="M55" s="34" t="n">
        <v>990185</v>
      </c>
      <c r="N55" s="34" t="n">
        <f aca="false">L55-M55</f>
        <v>0</v>
      </c>
      <c r="O55" s="34" t="n">
        <f aca="false">$F55*N55</f>
        <v>-0</v>
      </c>
      <c r="P55" s="34" t="n">
        <f aca="false">O55/1000000</f>
        <v>-0</v>
      </c>
      <c r="Q55" s="23"/>
    </row>
    <row r="56" s="43" customFormat="true" ht="15.95" hidden="false" customHeight="true" outlineLevel="0" collapsed="false">
      <c r="A56" s="49" t="n">
        <v>38</v>
      </c>
      <c r="B56" s="51" t="s">
        <v>183</v>
      </c>
      <c r="C56" s="204" t="n">
        <v>5295146</v>
      </c>
      <c r="D56" s="204" t="s">
        <v>21</v>
      </c>
      <c r="E56" s="204" t="s">
        <v>22</v>
      </c>
      <c r="F56" s="204" t="n">
        <v>-1000</v>
      </c>
      <c r="G56" s="87" t="n">
        <v>970961</v>
      </c>
      <c r="H56" s="55" t="n">
        <v>970961</v>
      </c>
      <c r="I56" s="204" t="n">
        <f aca="false">G56-H56</f>
        <v>0</v>
      </c>
      <c r="J56" s="204" t="n">
        <f aca="false">$F56*I56</f>
        <v>-0</v>
      </c>
      <c r="K56" s="205" t="n">
        <f aca="false">J56/1000000</f>
        <v>-0</v>
      </c>
      <c r="L56" s="87" t="n">
        <v>999923</v>
      </c>
      <c r="M56" s="55" t="n">
        <v>999923</v>
      </c>
      <c r="N56" s="204" t="n">
        <f aca="false">L56-M56</f>
        <v>0</v>
      </c>
      <c r="O56" s="204" t="n">
        <f aca="false">$F56*N56</f>
        <v>-0</v>
      </c>
      <c r="P56" s="204" t="n">
        <f aca="false">O56/1000000</f>
        <v>-0</v>
      </c>
      <c r="Q56" s="87"/>
    </row>
    <row r="57" s="1" customFormat="true" ht="6" hidden="false" customHeight="true" outlineLevel="0" collapsed="false">
      <c r="A57" s="26"/>
      <c r="B57" s="33"/>
      <c r="C57" s="82"/>
      <c r="D57" s="192"/>
      <c r="E57" s="188"/>
      <c r="F57" s="82"/>
      <c r="G57" s="23"/>
      <c r="H57" s="34"/>
      <c r="I57" s="34"/>
      <c r="J57" s="34"/>
      <c r="K57" s="34"/>
      <c r="L57" s="34"/>
      <c r="M57" s="34"/>
      <c r="N57" s="34"/>
      <c r="O57" s="34"/>
      <c r="P57" s="34"/>
      <c r="Q57" s="84"/>
    </row>
    <row r="58" s="1" customFormat="true" ht="15" hidden="false" customHeight="true" outlineLevel="0" collapsed="false">
      <c r="B58" s="5" t="s">
        <v>184</v>
      </c>
      <c r="F58" s="11"/>
      <c r="G58" s="34"/>
      <c r="H58" s="34"/>
      <c r="I58" s="85"/>
      <c r="J58" s="85"/>
      <c r="K58" s="206" t="n">
        <f aca="false">SUM(K8:K57)-K31</f>
        <v>-23.68672098</v>
      </c>
      <c r="N58" s="85"/>
      <c r="O58" s="85"/>
      <c r="P58" s="206" t="n">
        <f aca="false">SUM(P8:P57)-P31</f>
        <v>-0.78296353</v>
      </c>
    </row>
    <row r="59" s="1" customFormat="true" ht="1.5" hidden="false" customHeight="true" outlineLevel="0" collapsed="false">
      <c r="B59" s="5"/>
      <c r="F59" s="11"/>
      <c r="G59" s="34"/>
      <c r="H59" s="34"/>
      <c r="I59" s="85"/>
      <c r="J59" s="85"/>
      <c r="K59" s="67"/>
      <c r="N59" s="85"/>
      <c r="O59" s="85"/>
      <c r="P59" s="67"/>
    </row>
    <row r="60" s="1" customFormat="true" ht="16.5" hidden="false" customHeight="false" outlineLevel="0" collapsed="false">
      <c r="B60" s="5" t="s">
        <v>185</v>
      </c>
      <c r="F60" s="11"/>
      <c r="G60" s="34"/>
      <c r="H60" s="34"/>
      <c r="I60" s="85"/>
      <c r="J60" s="85"/>
      <c r="K60" s="206" t="n">
        <f aca="false">SUM(K58:K59)</f>
        <v>-23.68672098</v>
      </c>
      <c r="N60" s="85"/>
      <c r="O60" s="85"/>
      <c r="P60" s="206" t="n">
        <f aca="false">SUM(P58:P59)</f>
        <v>-0.78296353</v>
      </c>
    </row>
    <row r="61" s="1" customFormat="true" ht="15" hidden="false" customHeight="false" outlineLevel="0" collapsed="false">
      <c r="F61" s="11"/>
      <c r="G61" s="34"/>
      <c r="H61" s="34"/>
    </row>
    <row r="62" s="1" customFormat="true" ht="15" hidden="false" customHeight="false" outlineLevel="0" collapsed="false">
      <c r="F62" s="11"/>
      <c r="G62" s="34"/>
      <c r="H62" s="34"/>
      <c r="Q62" s="207" t="str">
        <f aca="false">NDPL!$Q$1</f>
        <v>DECEMBER-2020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207"/>
    </row>
    <row r="65" s="1" customFormat="true" ht="18.75" hidden="false" customHeight="false" outlineLevel="0" collapsed="false">
      <c r="A65" s="3" t="s">
        <v>141</v>
      </c>
      <c r="F65" s="11"/>
      <c r="G65" s="208"/>
      <c r="H65" s="208"/>
      <c r="I65" s="209" t="s">
        <v>142</v>
      </c>
      <c r="J65" s="84"/>
      <c r="K65" s="84"/>
      <c r="L65" s="84"/>
      <c r="M65" s="84"/>
      <c r="N65" s="209" t="s">
        <v>6</v>
      </c>
      <c r="O65" s="84"/>
      <c r="P65" s="84"/>
    </row>
    <row r="66" s="1" customFormat="true" ht="39.75" hidden="false" customHeight="false" outlineLevel="0" collapsed="false">
      <c r="A66" s="17" t="s">
        <v>7</v>
      </c>
      <c r="B66" s="15" t="s">
        <v>8</v>
      </c>
      <c r="C66" s="16" t="s">
        <v>9</v>
      </c>
      <c r="D66" s="16" t="s">
        <v>10</v>
      </c>
      <c r="E66" s="16" t="s">
        <v>11</v>
      </c>
      <c r="F66" s="16" t="s">
        <v>12</v>
      </c>
      <c r="G66" s="17" t="str">
        <f aca="false">NDPL!G5</f>
        <v>FINAL READING 31/12/2020</v>
      </c>
      <c r="H66" s="16" t="str">
        <f aca="false">NDPL!H5</f>
        <v>INTIAL READING 01/12/2020</v>
      </c>
      <c r="I66" s="16" t="s">
        <v>15</v>
      </c>
      <c r="J66" s="16" t="s">
        <v>16</v>
      </c>
      <c r="K66" s="16" t="s">
        <v>17</v>
      </c>
      <c r="L66" s="17" t="str">
        <f aca="false">NDPL!G5</f>
        <v>FINAL READING 31/12/2020</v>
      </c>
      <c r="M66" s="16" t="str">
        <f aca="false">NDPL!H5</f>
        <v>INTIAL READING 01/12/2020</v>
      </c>
      <c r="N66" s="16" t="s">
        <v>15</v>
      </c>
      <c r="O66" s="16" t="s">
        <v>16</v>
      </c>
      <c r="P66" s="16" t="s">
        <v>17</v>
      </c>
      <c r="Q66" s="18" t="s">
        <v>18</v>
      </c>
    </row>
    <row r="67" s="1" customFormat="true" ht="17.25" hidden="false" customHeight="false" outlineLevel="0" collapsed="false">
      <c r="A67" s="210"/>
      <c r="B67" s="211"/>
      <c r="C67" s="210"/>
      <c r="D67" s="210"/>
      <c r="E67" s="210"/>
      <c r="F67" s="212"/>
      <c r="G67" s="210"/>
      <c r="H67" s="210"/>
      <c r="I67" s="210"/>
      <c r="J67" s="210"/>
      <c r="K67" s="210"/>
      <c r="L67" s="210"/>
      <c r="M67" s="210"/>
      <c r="N67" s="210"/>
      <c r="O67" s="210"/>
      <c r="P67" s="210"/>
    </row>
    <row r="68" s="1" customFormat="true" ht="15.95" hidden="false" customHeight="true" outlineLevel="0" collapsed="false">
      <c r="A68" s="178"/>
      <c r="B68" s="179" t="s">
        <v>186</v>
      </c>
      <c r="C68" s="180"/>
      <c r="D68" s="180"/>
      <c r="E68" s="180"/>
      <c r="F68" s="62"/>
      <c r="G68" s="182"/>
      <c r="H68" s="22"/>
      <c r="I68" s="22"/>
      <c r="J68" s="22"/>
      <c r="K68" s="22"/>
      <c r="L68" s="182"/>
      <c r="M68" s="22"/>
      <c r="N68" s="22"/>
      <c r="O68" s="22"/>
      <c r="P68" s="22"/>
      <c r="Q68" s="63"/>
    </row>
    <row r="69" s="1" customFormat="true" ht="15.95" hidden="false" customHeight="true" outlineLevel="0" collapsed="false">
      <c r="A69" s="109" t="n">
        <v>1</v>
      </c>
      <c r="B69" s="186" t="s">
        <v>20</v>
      </c>
      <c r="C69" s="82" t="n">
        <v>4864994</v>
      </c>
      <c r="D69" s="187" t="s">
        <v>21</v>
      </c>
      <c r="E69" s="188" t="s">
        <v>22</v>
      </c>
      <c r="F69" s="189" t="n">
        <v>-1000</v>
      </c>
      <c r="G69" s="23" t="n">
        <v>988832</v>
      </c>
      <c r="H69" s="34" t="n">
        <v>988356</v>
      </c>
      <c r="I69" s="34" t="n">
        <f aca="false">G69-H69</f>
        <v>476</v>
      </c>
      <c r="J69" s="34" t="n">
        <f aca="false">$F69*I69</f>
        <v>-476000</v>
      </c>
      <c r="K69" s="34" t="n">
        <f aca="false">J69/1000000</f>
        <v>-0.476</v>
      </c>
      <c r="L69" s="23" t="n">
        <v>997200</v>
      </c>
      <c r="M69" s="34" t="n">
        <v>997255</v>
      </c>
      <c r="N69" s="34" t="n">
        <f aca="false">L69-M69</f>
        <v>-55</v>
      </c>
      <c r="O69" s="34" t="n">
        <f aca="false">$F69*N69</f>
        <v>55000</v>
      </c>
      <c r="P69" s="34" t="n">
        <f aca="false">O69/1000000</f>
        <v>0.055</v>
      </c>
      <c r="Q69" s="30"/>
    </row>
    <row r="70" s="1" customFormat="true" ht="15.95" hidden="false" customHeight="true" outlineLevel="0" collapsed="false">
      <c r="A70" s="109" t="n">
        <v>2</v>
      </c>
      <c r="B70" s="186" t="s">
        <v>27</v>
      </c>
      <c r="C70" s="82" t="n">
        <v>5295153</v>
      </c>
      <c r="D70" s="187" t="s">
        <v>21</v>
      </c>
      <c r="E70" s="188" t="s">
        <v>22</v>
      </c>
      <c r="F70" s="189" t="n">
        <v>-1000</v>
      </c>
      <c r="G70" s="23" t="n">
        <v>976685</v>
      </c>
      <c r="H70" s="34" t="n">
        <v>976169</v>
      </c>
      <c r="I70" s="34" t="n">
        <f aca="false">G70-H70</f>
        <v>516</v>
      </c>
      <c r="J70" s="34" t="n">
        <f aca="false">$F70*I70</f>
        <v>-516000</v>
      </c>
      <c r="K70" s="34" t="n">
        <f aca="false">J70/1000000</f>
        <v>-0.516</v>
      </c>
      <c r="L70" s="23" t="n">
        <v>962535</v>
      </c>
      <c r="M70" s="34" t="n">
        <v>962537</v>
      </c>
      <c r="N70" s="34" t="n">
        <f aca="false">L70-M70</f>
        <v>-2</v>
      </c>
      <c r="O70" s="34" t="n">
        <f aca="false">$F70*N70</f>
        <v>2000</v>
      </c>
      <c r="P70" s="34" t="n">
        <f aca="false">O70/1000000</f>
        <v>0.002</v>
      </c>
      <c r="Q70" s="30"/>
    </row>
    <row r="71" s="1" customFormat="true" ht="15.95" hidden="false" customHeight="true" outlineLevel="0" collapsed="false">
      <c r="A71" s="109"/>
      <c r="B71" s="186"/>
      <c r="C71" s="82"/>
      <c r="D71" s="187"/>
      <c r="E71" s="188"/>
      <c r="F71" s="189" t="n">
        <v>-1000</v>
      </c>
      <c r="G71" s="23" t="n">
        <v>972301</v>
      </c>
      <c r="H71" s="34" t="n">
        <v>972301</v>
      </c>
      <c r="I71" s="34" t="n">
        <f aca="false">G71-H71</f>
        <v>0</v>
      </c>
      <c r="J71" s="34" t="n">
        <f aca="false">$F71*I71</f>
        <v>-0</v>
      </c>
      <c r="K71" s="34" t="n">
        <f aca="false">J71/1000000</f>
        <v>-0</v>
      </c>
      <c r="L71" s="23"/>
      <c r="M71" s="34"/>
      <c r="N71" s="34"/>
      <c r="O71" s="34"/>
      <c r="P71" s="34"/>
      <c r="Q71" s="30"/>
    </row>
    <row r="72" s="1" customFormat="true" ht="15" hidden="false" customHeight="false" outlineLevel="0" collapsed="false">
      <c r="A72" s="109" t="n">
        <v>3</v>
      </c>
      <c r="B72" s="186" t="s">
        <v>24</v>
      </c>
      <c r="C72" s="82" t="n">
        <v>5100234</v>
      </c>
      <c r="D72" s="187" t="s">
        <v>21</v>
      </c>
      <c r="E72" s="188" t="s">
        <v>22</v>
      </c>
      <c r="F72" s="189" t="n">
        <v>-1000</v>
      </c>
      <c r="G72" s="23" t="n">
        <v>991631</v>
      </c>
      <c r="H72" s="34" t="n">
        <v>991458</v>
      </c>
      <c r="I72" s="34" t="n">
        <f aca="false">G72-H72</f>
        <v>173</v>
      </c>
      <c r="J72" s="34" t="n">
        <f aca="false">$F72*I72</f>
        <v>-173000</v>
      </c>
      <c r="K72" s="34" t="n">
        <f aca="false">J72/1000000</f>
        <v>-0.173</v>
      </c>
      <c r="L72" s="23" t="n">
        <v>997769</v>
      </c>
      <c r="M72" s="34" t="n">
        <v>997868</v>
      </c>
      <c r="N72" s="34" t="n">
        <f aca="false">L72-M72</f>
        <v>-99</v>
      </c>
      <c r="O72" s="34" t="n">
        <f aca="false">$F72*N72</f>
        <v>99000</v>
      </c>
      <c r="P72" s="34" t="n">
        <f aca="false">O72/1000000</f>
        <v>0.099</v>
      </c>
      <c r="Q72" s="37"/>
    </row>
    <row r="73" s="1" customFormat="true" ht="15" hidden="false" customHeight="false" outlineLevel="0" collapsed="false">
      <c r="A73" s="109" t="n">
        <v>4</v>
      </c>
      <c r="B73" s="186" t="s">
        <v>25</v>
      </c>
      <c r="C73" s="82" t="n">
        <v>5128452</v>
      </c>
      <c r="D73" s="187" t="s">
        <v>21</v>
      </c>
      <c r="E73" s="188" t="s">
        <v>22</v>
      </c>
      <c r="F73" s="189" t="n">
        <v>-1000</v>
      </c>
      <c r="G73" s="23" t="n">
        <v>990955</v>
      </c>
      <c r="H73" s="34" t="n">
        <v>989427</v>
      </c>
      <c r="I73" s="34" t="n">
        <f aca="false">G73-H73</f>
        <v>1528</v>
      </c>
      <c r="J73" s="34" t="n">
        <f aca="false">$F73*I73</f>
        <v>-1528000</v>
      </c>
      <c r="K73" s="34" t="n">
        <f aca="false">J73/1000000</f>
        <v>-1.528</v>
      </c>
      <c r="L73" s="23" t="n">
        <v>998435</v>
      </c>
      <c r="M73" s="34" t="n">
        <v>998452</v>
      </c>
      <c r="N73" s="34" t="n">
        <f aca="false">L73-M73</f>
        <v>-17</v>
      </c>
      <c r="O73" s="34" t="n">
        <f aca="false">$F73*N73</f>
        <v>17000</v>
      </c>
      <c r="P73" s="34" t="n">
        <f aca="false">O73/1000000</f>
        <v>0.017</v>
      </c>
      <c r="Q73" s="213"/>
    </row>
    <row r="74" s="1" customFormat="true" ht="15.95" hidden="false" customHeight="true" outlineLevel="0" collapsed="false">
      <c r="A74" s="109"/>
      <c r="B74" s="201" t="s">
        <v>187</v>
      </c>
      <c r="C74" s="82"/>
      <c r="D74" s="192"/>
      <c r="E74" s="192"/>
      <c r="F74" s="189"/>
      <c r="G74" s="23"/>
      <c r="H74" s="34"/>
      <c r="I74" s="214"/>
      <c r="J74" s="214"/>
      <c r="K74" s="214"/>
      <c r="L74" s="23"/>
      <c r="M74" s="34"/>
      <c r="N74" s="214"/>
      <c r="O74" s="214"/>
      <c r="P74" s="214"/>
      <c r="Q74" s="30"/>
    </row>
    <row r="75" s="1" customFormat="true" ht="15" hidden="false" customHeight="true" outlineLevel="0" collapsed="false">
      <c r="A75" s="109" t="n">
        <v>5</v>
      </c>
      <c r="B75" s="186" t="s">
        <v>188</v>
      </c>
      <c r="C75" s="82" t="n">
        <v>4864978</v>
      </c>
      <c r="D75" s="187" t="s">
        <v>21</v>
      </c>
      <c r="E75" s="188" t="s">
        <v>22</v>
      </c>
      <c r="F75" s="189" t="n">
        <v>-1000</v>
      </c>
      <c r="G75" s="23" t="n">
        <v>29809</v>
      </c>
      <c r="H75" s="34" t="n">
        <v>28871</v>
      </c>
      <c r="I75" s="214" t="n">
        <f aca="false">G75-H75</f>
        <v>938</v>
      </c>
      <c r="J75" s="214" t="n">
        <f aca="false">$F75*I75</f>
        <v>-938000</v>
      </c>
      <c r="K75" s="214" t="n">
        <f aca="false">J75/1000000</f>
        <v>-0.938</v>
      </c>
      <c r="L75" s="23" t="n">
        <v>997541</v>
      </c>
      <c r="M75" s="34" t="n">
        <v>997342</v>
      </c>
      <c r="N75" s="214" t="n">
        <f aca="false">L75-M75</f>
        <v>199</v>
      </c>
      <c r="O75" s="214" t="n">
        <f aca="false">$F75*N75</f>
        <v>-199000</v>
      </c>
      <c r="P75" s="214" t="n">
        <f aca="false">O75/1000000</f>
        <v>-0.199</v>
      </c>
      <c r="Q75" s="30"/>
    </row>
    <row r="76" s="1" customFormat="true" ht="15" hidden="false" customHeight="true" outlineLevel="0" collapsed="false">
      <c r="A76" s="109" t="n">
        <v>6</v>
      </c>
      <c r="B76" s="186" t="s">
        <v>189</v>
      </c>
      <c r="C76" s="82" t="n">
        <v>5128449</v>
      </c>
      <c r="D76" s="187" t="s">
        <v>21</v>
      </c>
      <c r="E76" s="188" t="s">
        <v>22</v>
      </c>
      <c r="F76" s="189" t="n">
        <v>-1000</v>
      </c>
      <c r="G76" s="23" t="n">
        <v>15122</v>
      </c>
      <c r="H76" s="34" t="n">
        <v>14195</v>
      </c>
      <c r="I76" s="214" t="n">
        <f aca="false">G76-H76</f>
        <v>927</v>
      </c>
      <c r="J76" s="214" t="n">
        <f aca="false">$F76*I76</f>
        <v>-927000</v>
      </c>
      <c r="K76" s="214" t="n">
        <f aca="false">J76/1000000</f>
        <v>-0.927</v>
      </c>
      <c r="L76" s="23" t="n">
        <v>996543</v>
      </c>
      <c r="M76" s="34" t="n">
        <v>996341</v>
      </c>
      <c r="N76" s="214" t="n">
        <f aca="false">L76-M76</f>
        <v>202</v>
      </c>
      <c r="O76" s="214" t="n">
        <f aca="false">$F76*N76</f>
        <v>-202000</v>
      </c>
      <c r="P76" s="214" t="n">
        <f aca="false">O76/1000000</f>
        <v>-0.202</v>
      </c>
      <c r="Q76" s="30"/>
    </row>
    <row r="77" s="1" customFormat="true" ht="15" hidden="false" customHeight="true" outlineLevel="0" collapsed="false">
      <c r="A77" s="109" t="n">
        <v>7</v>
      </c>
      <c r="B77" s="186" t="s">
        <v>190</v>
      </c>
      <c r="C77" s="82" t="n">
        <v>5295141</v>
      </c>
      <c r="D77" s="187" t="s">
        <v>21</v>
      </c>
      <c r="E77" s="188" t="s">
        <v>22</v>
      </c>
      <c r="F77" s="189" t="n">
        <v>-1000</v>
      </c>
      <c r="G77" s="23" t="n">
        <v>7913</v>
      </c>
      <c r="H77" s="34" t="n">
        <v>7274</v>
      </c>
      <c r="I77" s="214" t="n">
        <f aca="false">G77-H77</f>
        <v>639</v>
      </c>
      <c r="J77" s="214" t="n">
        <f aca="false">$F77*I77</f>
        <v>-639000</v>
      </c>
      <c r="K77" s="214" t="n">
        <f aca="false">J77/1000000</f>
        <v>-0.639</v>
      </c>
      <c r="L77" s="23" t="n">
        <v>12223</v>
      </c>
      <c r="M77" s="34" t="n">
        <v>12325</v>
      </c>
      <c r="N77" s="214" t="n">
        <f aca="false">L77-M77</f>
        <v>-102</v>
      </c>
      <c r="O77" s="214" t="n">
        <f aca="false">$F77*N77</f>
        <v>102000</v>
      </c>
      <c r="P77" s="214" t="n">
        <f aca="false">O77/1000000</f>
        <v>0.102</v>
      </c>
      <c r="Q77" s="30"/>
    </row>
    <row r="78" s="1" customFormat="true" ht="15" hidden="false" customHeight="true" outlineLevel="0" collapsed="false">
      <c r="A78" s="109" t="n">
        <v>8</v>
      </c>
      <c r="B78" s="186" t="s">
        <v>191</v>
      </c>
      <c r="C78" s="82" t="n">
        <v>4865167</v>
      </c>
      <c r="D78" s="187" t="s">
        <v>21</v>
      </c>
      <c r="E78" s="188" t="s">
        <v>22</v>
      </c>
      <c r="F78" s="189" t="n">
        <v>-1000</v>
      </c>
      <c r="G78" s="23" t="n">
        <v>1655</v>
      </c>
      <c r="H78" s="34" t="n">
        <v>1655</v>
      </c>
      <c r="I78" s="214" t="n">
        <v>0</v>
      </c>
      <c r="J78" s="214" t="n">
        <v>0</v>
      </c>
      <c r="K78" s="214" t="n">
        <v>0</v>
      </c>
      <c r="L78" s="23" t="n">
        <v>980809</v>
      </c>
      <c r="M78" s="34" t="n">
        <v>980809</v>
      </c>
      <c r="N78" s="214" t="n">
        <v>0</v>
      </c>
      <c r="O78" s="214" t="n">
        <v>0</v>
      </c>
      <c r="P78" s="214" t="n">
        <v>0</v>
      </c>
      <c r="Q78" s="30"/>
    </row>
    <row r="79" s="221" customFormat="true" ht="15" hidden="false" customHeight="true" outlineLevel="0" collapsed="false">
      <c r="A79" s="215" t="n">
        <v>9</v>
      </c>
      <c r="B79" s="216" t="s">
        <v>192</v>
      </c>
      <c r="C79" s="217" t="n">
        <v>5295133</v>
      </c>
      <c r="D79" s="218" t="s">
        <v>21</v>
      </c>
      <c r="E79" s="219" t="s">
        <v>22</v>
      </c>
      <c r="F79" s="189" t="n">
        <v>-1000</v>
      </c>
      <c r="G79" s="23" t="n">
        <v>1210</v>
      </c>
      <c r="H79" s="34" t="n">
        <v>47</v>
      </c>
      <c r="I79" s="214" t="n">
        <f aca="false">G79-H79</f>
        <v>1163</v>
      </c>
      <c r="J79" s="214" t="n">
        <f aca="false">$F79*I79</f>
        <v>-1163000</v>
      </c>
      <c r="K79" s="214" t="n">
        <f aca="false">J79/1000000</f>
        <v>-1.163</v>
      </c>
      <c r="L79" s="23" t="n">
        <v>999903</v>
      </c>
      <c r="M79" s="34" t="n">
        <v>999856</v>
      </c>
      <c r="N79" s="214" t="n">
        <f aca="false">L79-M79</f>
        <v>47</v>
      </c>
      <c r="O79" s="214" t="n">
        <f aca="false">$F79*N79</f>
        <v>-47000</v>
      </c>
      <c r="P79" s="214" t="n">
        <f aca="false">O79/1000000</f>
        <v>-0.047</v>
      </c>
      <c r="Q79" s="220"/>
    </row>
    <row r="80" s="1" customFormat="true" ht="15.75" hidden="false" customHeight="true" outlineLevel="0" collapsed="false">
      <c r="A80" s="109" t="n">
        <v>10</v>
      </c>
      <c r="B80" s="186" t="s">
        <v>193</v>
      </c>
      <c r="C80" s="82" t="n">
        <v>5295135</v>
      </c>
      <c r="D80" s="187" t="s">
        <v>21</v>
      </c>
      <c r="E80" s="188" t="s">
        <v>22</v>
      </c>
      <c r="F80" s="189" t="n">
        <v>-1000</v>
      </c>
      <c r="G80" s="23" t="n">
        <v>930742</v>
      </c>
      <c r="H80" s="34" t="n">
        <v>930742</v>
      </c>
      <c r="I80" s="34" t="n">
        <f aca="false">G80-H80</f>
        <v>0</v>
      </c>
      <c r="J80" s="34" t="n">
        <f aca="false">$F80*I80</f>
        <v>-0</v>
      </c>
      <c r="K80" s="34" t="n">
        <f aca="false">J80/1000000</f>
        <v>-0</v>
      </c>
      <c r="L80" s="23" t="n">
        <v>978697</v>
      </c>
      <c r="M80" s="34" t="n">
        <v>978697</v>
      </c>
      <c r="N80" s="34" t="n">
        <f aca="false">L80-M80</f>
        <v>0</v>
      </c>
      <c r="O80" s="34" t="n">
        <f aca="false">$F80*N80</f>
        <v>-0</v>
      </c>
      <c r="P80" s="34" t="n">
        <f aca="false">O80/1000000</f>
        <v>-0</v>
      </c>
      <c r="Q80" s="213" t="s">
        <v>194</v>
      </c>
    </row>
    <row r="81" s="1" customFormat="true" ht="15.75" hidden="false" customHeight="true" outlineLevel="0" collapsed="false">
      <c r="A81" s="109"/>
      <c r="B81" s="186"/>
      <c r="C81" s="82"/>
      <c r="D81" s="187"/>
      <c r="E81" s="188"/>
      <c r="F81" s="189"/>
      <c r="G81" s="23"/>
      <c r="H81" s="34"/>
      <c r="I81" s="34"/>
      <c r="J81" s="34"/>
      <c r="K81" s="34"/>
      <c r="L81" s="23"/>
      <c r="M81" s="34"/>
      <c r="N81" s="34"/>
      <c r="O81" s="34"/>
      <c r="P81" s="34"/>
      <c r="Q81" s="213"/>
    </row>
    <row r="82" s="1" customFormat="true" ht="15.75" hidden="false" customHeight="true" outlineLevel="0" collapsed="false">
      <c r="A82" s="109"/>
      <c r="B82" s="191" t="s">
        <v>195</v>
      </c>
      <c r="C82" s="82"/>
      <c r="D82" s="187"/>
      <c r="E82" s="187"/>
      <c r="F82" s="189"/>
      <c r="G82" s="23"/>
      <c r="H82" s="34"/>
      <c r="I82" s="214"/>
      <c r="J82" s="214"/>
      <c r="K82" s="214"/>
      <c r="L82" s="23"/>
      <c r="M82" s="34"/>
      <c r="N82" s="214"/>
      <c r="O82" s="214"/>
      <c r="P82" s="214"/>
      <c r="Q82" s="30"/>
    </row>
    <row r="83" s="1" customFormat="true" ht="15.95" hidden="false" customHeight="true" outlineLevel="0" collapsed="false">
      <c r="A83" s="109" t="n">
        <v>11</v>
      </c>
      <c r="B83" s="186" t="s">
        <v>196</v>
      </c>
      <c r="C83" s="82" t="n">
        <v>5295129</v>
      </c>
      <c r="D83" s="187" t="s">
        <v>21</v>
      </c>
      <c r="E83" s="188" t="s">
        <v>22</v>
      </c>
      <c r="F83" s="189" t="n">
        <v>-1000</v>
      </c>
      <c r="G83" s="23" t="n">
        <v>984457</v>
      </c>
      <c r="H83" s="34" t="n">
        <v>983016</v>
      </c>
      <c r="I83" s="214" t="n">
        <f aca="false">G83-H83</f>
        <v>1441</v>
      </c>
      <c r="J83" s="214" t="n">
        <f aca="false">$F83*I83</f>
        <v>-1441000</v>
      </c>
      <c r="K83" s="214" t="n">
        <f aca="false">J83/1000000</f>
        <v>-1.441</v>
      </c>
      <c r="L83" s="23" t="n">
        <v>974764</v>
      </c>
      <c r="M83" s="34" t="n">
        <v>974765</v>
      </c>
      <c r="N83" s="214" t="n">
        <f aca="false">L83-M83</f>
        <v>-1</v>
      </c>
      <c r="O83" s="214" t="n">
        <f aca="false">$F83*N83</f>
        <v>1000</v>
      </c>
      <c r="P83" s="214" t="n">
        <f aca="false">O83/1000000</f>
        <v>0.001</v>
      </c>
      <c r="Q83" s="30"/>
    </row>
    <row r="84" s="1" customFormat="true" ht="15.95" hidden="false" customHeight="true" outlineLevel="0" collapsed="false">
      <c r="A84" s="109" t="n">
        <v>12</v>
      </c>
      <c r="B84" s="186" t="s">
        <v>197</v>
      </c>
      <c r="C84" s="82" t="n">
        <v>4864917</v>
      </c>
      <c r="D84" s="187" t="s">
        <v>21</v>
      </c>
      <c r="E84" s="188" t="s">
        <v>22</v>
      </c>
      <c r="F84" s="189" t="n">
        <v>-1000</v>
      </c>
      <c r="G84" s="23" t="n">
        <v>964794</v>
      </c>
      <c r="H84" s="34" t="n">
        <v>964278</v>
      </c>
      <c r="I84" s="214" t="n">
        <f aca="false">G84-H84</f>
        <v>516</v>
      </c>
      <c r="J84" s="214" t="n">
        <f aca="false">$F84*I84</f>
        <v>-516000</v>
      </c>
      <c r="K84" s="214" t="n">
        <f aca="false">J84/1000000</f>
        <v>-0.516</v>
      </c>
      <c r="L84" s="23" t="n">
        <v>825275</v>
      </c>
      <c r="M84" s="34" t="n">
        <v>825278</v>
      </c>
      <c r="N84" s="214" t="n">
        <f aca="false">L84-M84</f>
        <v>-3</v>
      </c>
      <c r="O84" s="214" t="n">
        <f aca="false">$F84*N84</f>
        <v>3000</v>
      </c>
      <c r="P84" s="214" t="n">
        <f aca="false">O84/1000000</f>
        <v>0.003</v>
      </c>
      <c r="Q84" s="30"/>
    </row>
    <row r="85" s="1" customFormat="true" ht="15.95" hidden="false" customHeight="true" outlineLevel="0" collapsed="false">
      <c r="A85" s="109"/>
      <c r="B85" s="201" t="s">
        <v>198</v>
      </c>
      <c r="C85" s="82"/>
      <c r="D85" s="192"/>
      <c r="E85" s="192"/>
      <c r="F85" s="189"/>
      <c r="G85" s="23"/>
      <c r="H85" s="34"/>
      <c r="I85" s="214"/>
      <c r="J85" s="214"/>
      <c r="K85" s="214"/>
      <c r="L85" s="23"/>
      <c r="M85" s="34"/>
      <c r="N85" s="214"/>
      <c r="O85" s="214"/>
      <c r="P85" s="214"/>
      <c r="Q85" s="30"/>
    </row>
    <row r="86" s="1" customFormat="true" ht="19.5" hidden="false" customHeight="true" outlineLevel="0" collapsed="false">
      <c r="A86" s="109" t="n">
        <v>13</v>
      </c>
      <c r="B86" s="186" t="s">
        <v>199</v>
      </c>
      <c r="C86" s="82" t="n">
        <v>4864838</v>
      </c>
      <c r="D86" s="187" t="s">
        <v>21</v>
      </c>
      <c r="E86" s="188" t="s">
        <v>22</v>
      </c>
      <c r="F86" s="189" t="n">
        <v>-2000</v>
      </c>
      <c r="G86" s="23" t="n">
        <v>4159</v>
      </c>
      <c r="H86" s="34" t="n">
        <v>2768</v>
      </c>
      <c r="I86" s="214" t="n">
        <f aca="false">G86-H86</f>
        <v>1391</v>
      </c>
      <c r="J86" s="214" t="n">
        <f aca="false">$F86*I86</f>
        <v>-2782000</v>
      </c>
      <c r="K86" s="214" t="n">
        <f aca="false">J86/1000000</f>
        <v>-2.782</v>
      </c>
      <c r="L86" s="23" t="n">
        <v>4</v>
      </c>
      <c r="M86" s="34" t="n">
        <v>4</v>
      </c>
      <c r="N86" s="214" t="n">
        <f aca="false">L86-M86</f>
        <v>0</v>
      </c>
      <c r="O86" s="214" t="n">
        <f aca="false">$F86*N86</f>
        <v>-0</v>
      </c>
      <c r="P86" s="214" t="n">
        <f aca="false">O86/1000000</f>
        <v>-0</v>
      </c>
      <c r="Q86" s="39"/>
    </row>
    <row r="87" s="1" customFormat="true" ht="19.5" hidden="false" customHeight="true" outlineLevel="0" collapsed="false">
      <c r="A87" s="109" t="n">
        <v>14</v>
      </c>
      <c r="B87" s="186" t="s">
        <v>200</v>
      </c>
      <c r="C87" s="82" t="n">
        <v>4864929</v>
      </c>
      <c r="D87" s="187" t="s">
        <v>21</v>
      </c>
      <c r="E87" s="188" t="s">
        <v>22</v>
      </c>
      <c r="F87" s="189" t="n">
        <v>-1000</v>
      </c>
      <c r="G87" s="23" t="n">
        <v>3116</v>
      </c>
      <c r="H87" s="34" t="n">
        <v>2276</v>
      </c>
      <c r="I87" s="34" t="n">
        <f aca="false">G87-H87</f>
        <v>840</v>
      </c>
      <c r="J87" s="34" t="n">
        <f aca="false">$F87*I87</f>
        <v>-840000</v>
      </c>
      <c r="K87" s="34" t="n">
        <f aca="false">J87/1000000</f>
        <v>-0.84</v>
      </c>
      <c r="L87" s="23" t="n">
        <v>77</v>
      </c>
      <c r="M87" s="34" t="n">
        <v>77</v>
      </c>
      <c r="N87" s="34" t="n">
        <f aca="false">L87-M87</f>
        <v>0</v>
      </c>
      <c r="O87" s="34" t="n">
        <f aca="false">$F87*N87</f>
        <v>-0</v>
      </c>
      <c r="P87" s="34" t="n">
        <f aca="false">O87/1000000</f>
        <v>-0</v>
      </c>
      <c r="Q87" s="39"/>
    </row>
    <row r="88" s="1" customFormat="true" ht="19.5" hidden="false" customHeight="true" outlineLevel="0" collapsed="false">
      <c r="A88" s="109" t="n">
        <v>15</v>
      </c>
      <c r="B88" s="186" t="s">
        <v>201</v>
      </c>
      <c r="C88" s="82" t="n">
        <v>5295168</v>
      </c>
      <c r="D88" s="187" t="s">
        <v>21</v>
      </c>
      <c r="E88" s="188" t="s">
        <v>22</v>
      </c>
      <c r="F88" s="189" t="n">
        <v>-1000</v>
      </c>
      <c r="G88" s="23" t="n">
        <v>23012</v>
      </c>
      <c r="H88" s="34" t="n">
        <v>22809</v>
      </c>
      <c r="I88" s="34" t="n">
        <f aca="false">G88-H88</f>
        <v>203</v>
      </c>
      <c r="J88" s="34" t="n">
        <f aca="false">$F88*I88</f>
        <v>-203000</v>
      </c>
      <c r="K88" s="34" t="n">
        <f aca="false">J88/1000000</f>
        <v>-0.203</v>
      </c>
      <c r="L88" s="23" t="n">
        <v>225</v>
      </c>
      <c r="M88" s="34" t="n">
        <v>225</v>
      </c>
      <c r="N88" s="34" t="n">
        <f aca="false">L88-M88</f>
        <v>0</v>
      </c>
      <c r="O88" s="34" t="n">
        <f aca="false">$F88*N88</f>
        <v>-0</v>
      </c>
      <c r="P88" s="34" t="n">
        <f aca="false">O88/1000000</f>
        <v>-0</v>
      </c>
      <c r="Q88" s="30"/>
    </row>
    <row r="89" s="43" customFormat="true" ht="15.75" hidden="false" customHeight="false" outlineLevel="0" collapsed="false">
      <c r="A89" s="47"/>
      <c r="B89" s="222"/>
      <c r="C89" s="204"/>
      <c r="D89" s="223"/>
      <c r="E89" s="224"/>
      <c r="F89" s="204"/>
      <c r="G89" s="87"/>
      <c r="H89" s="55"/>
      <c r="I89" s="55"/>
      <c r="J89" s="55"/>
      <c r="K89" s="55"/>
      <c r="L89" s="87"/>
      <c r="M89" s="55"/>
      <c r="N89" s="55"/>
      <c r="O89" s="55"/>
      <c r="P89" s="55"/>
      <c r="Q89" s="225"/>
    </row>
    <row r="90" customFormat="false" ht="18.75" hidden="false" customHeight="false" outlineLevel="0" collapsed="false">
      <c r="A90" s="1"/>
      <c r="B90" s="65" t="s">
        <v>202</v>
      </c>
      <c r="C90" s="1"/>
      <c r="D90" s="1"/>
      <c r="E90" s="1"/>
      <c r="F90" s="11"/>
      <c r="G90" s="1"/>
      <c r="H90" s="1"/>
      <c r="I90" s="85"/>
      <c r="J90" s="85"/>
      <c r="K90" s="114" t="n">
        <f aca="false">SUM(K69:K89)</f>
        <v>-12.142</v>
      </c>
      <c r="L90" s="84"/>
      <c r="M90" s="1"/>
      <c r="N90" s="85"/>
      <c r="O90" s="85"/>
      <c r="P90" s="114" t="n">
        <f aca="false">SUM(P69:P89)</f>
        <v>-0.169</v>
      </c>
      <c r="Q90" s="1"/>
    </row>
    <row r="91" customFormat="false" ht="18" hidden="false" customHeight="false" outlineLevel="0" collapsed="false">
      <c r="B91" s="65"/>
      <c r="F91" s="226"/>
      <c r="I91" s="227"/>
      <c r="J91" s="227"/>
      <c r="K91" s="228"/>
      <c r="L91" s="229"/>
      <c r="N91" s="227"/>
      <c r="O91" s="227"/>
      <c r="P91" s="230"/>
    </row>
    <row r="92" customFormat="false" ht="18" hidden="false" customHeight="false" outlineLevel="0" collapsed="false">
      <c r="B92" s="65" t="s">
        <v>203</v>
      </c>
      <c r="F92" s="226"/>
      <c r="I92" s="227"/>
      <c r="J92" s="227"/>
      <c r="K92" s="231" t="n">
        <f aca="false">SUM(K90:K91)</f>
        <v>-12.142</v>
      </c>
      <c r="L92" s="229"/>
      <c r="N92" s="227"/>
      <c r="O92" s="227"/>
      <c r="P92" s="231" t="n">
        <f aca="false">SUM(P90:P91)</f>
        <v>-0.169</v>
      </c>
    </row>
    <row r="93" customFormat="false" ht="15" hidden="false" customHeight="false" outlineLevel="0" collapsed="false">
      <c r="F93" s="226"/>
      <c r="I93" s="227"/>
      <c r="J93" s="227"/>
      <c r="K93" s="228"/>
      <c r="L93" s="229"/>
      <c r="N93" s="227"/>
      <c r="O93" s="227"/>
      <c r="P93" s="228"/>
    </row>
    <row r="94" customFormat="false" ht="15" hidden="false" customHeight="false" outlineLevel="0" collapsed="false">
      <c r="F94" s="226"/>
      <c r="I94" s="227"/>
      <c r="J94" s="227"/>
      <c r="K94" s="228"/>
      <c r="L94" s="229"/>
      <c r="N94" s="227"/>
      <c r="O94" s="227"/>
      <c r="P94" s="228"/>
    </row>
    <row r="95" customFormat="false" ht="15" hidden="false" customHeight="false" outlineLevel="0" collapsed="false">
      <c r="F95" s="226"/>
      <c r="I95" s="227"/>
      <c r="J95" s="227"/>
      <c r="K95" s="228"/>
      <c r="L95" s="229"/>
      <c r="N95" s="227"/>
      <c r="O95" s="227"/>
      <c r="P95" s="228"/>
      <c r="Q95" s="232" t="str">
        <f aca="false">NDPL!Q1</f>
        <v>DECEMBER-2020</v>
      </c>
      <c r="R95" s="232"/>
    </row>
    <row r="96" customFormat="false" ht="18.75" hidden="false" customHeight="false" outlineLevel="0" collapsed="false">
      <c r="A96" s="113" t="s">
        <v>204</v>
      </c>
      <c r="F96" s="226"/>
      <c r="G96" s="233"/>
      <c r="H96" s="233"/>
      <c r="I96" s="209" t="s">
        <v>142</v>
      </c>
      <c r="J96" s="229"/>
      <c r="K96" s="229"/>
      <c r="L96" s="229"/>
      <c r="M96" s="229"/>
      <c r="N96" s="209" t="s">
        <v>6</v>
      </c>
      <c r="O96" s="229"/>
      <c r="P96" s="229"/>
    </row>
    <row r="97" customFormat="false" ht="48" hidden="false" customHeight="true" outlineLevel="0" collapsed="false">
      <c r="A97" s="170" t="s">
        <v>7</v>
      </c>
      <c r="B97" s="171" t="s">
        <v>8</v>
      </c>
      <c r="C97" s="172" t="s">
        <v>9</v>
      </c>
      <c r="D97" s="172" t="s">
        <v>10</v>
      </c>
      <c r="E97" s="172" t="s">
        <v>11</v>
      </c>
      <c r="F97" s="172" t="s">
        <v>12</v>
      </c>
      <c r="G97" s="170" t="str">
        <f aca="false">NDPL!G5</f>
        <v>FINAL READING 31/12/2020</v>
      </c>
      <c r="H97" s="172" t="str">
        <f aca="false">NDPL!H5</f>
        <v>INTIAL READING 01/12/2020</v>
      </c>
      <c r="I97" s="172" t="s">
        <v>15</v>
      </c>
      <c r="J97" s="172" t="s">
        <v>16</v>
      </c>
      <c r="K97" s="172" t="s">
        <v>17</v>
      </c>
      <c r="L97" s="170" t="str">
        <f aca="false">NDPL!G5</f>
        <v>FINAL READING 31/12/2020</v>
      </c>
      <c r="M97" s="172" t="str">
        <f aca="false">NDPL!H5</f>
        <v>INTIAL READING 01/12/2020</v>
      </c>
      <c r="N97" s="172" t="s">
        <v>15</v>
      </c>
      <c r="O97" s="172" t="s">
        <v>16</v>
      </c>
      <c r="P97" s="172" t="s">
        <v>17</v>
      </c>
      <c r="Q97" s="234" t="s">
        <v>18</v>
      </c>
    </row>
    <row r="98" customFormat="false" ht="17.25" hidden="false" customHeight="false" outlineLevel="0" collapsed="false">
      <c r="A98" s="174"/>
      <c r="B98" s="235"/>
      <c r="C98" s="176"/>
      <c r="D98" s="176"/>
      <c r="E98" s="176"/>
      <c r="F98" s="236"/>
      <c r="G98" s="176"/>
      <c r="H98" s="176"/>
      <c r="I98" s="176"/>
      <c r="J98" s="176"/>
      <c r="K98" s="176"/>
      <c r="L98" s="177"/>
      <c r="M98" s="176"/>
      <c r="N98" s="176"/>
      <c r="O98" s="176"/>
      <c r="P98" s="176"/>
    </row>
    <row r="99" customFormat="false" ht="15.95" hidden="false" customHeight="true" outlineLevel="0" collapsed="false">
      <c r="A99" s="178"/>
      <c r="B99" s="237" t="s">
        <v>47</v>
      </c>
      <c r="C99" s="238"/>
      <c r="D99" s="239"/>
      <c r="E99" s="240"/>
      <c r="F99" s="241"/>
      <c r="G99" s="242"/>
      <c r="H99" s="183"/>
      <c r="I99" s="243"/>
      <c r="J99" s="243"/>
      <c r="K99" s="243"/>
      <c r="L99" s="184"/>
      <c r="M99" s="183"/>
      <c r="N99" s="243"/>
      <c r="O99" s="243"/>
      <c r="P99" s="243"/>
      <c r="Q99" s="185"/>
    </row>
    <row r="100" s="1" customFormat="true" ht="15.95" hidden="false" customHeight="true" outlineLevel="0" collapsed="false">
      <c r="A100" s="109" t="n">
        <v>1</v>
      </c>
      <c r="B100" s="186" t="s">
        <v>50</v>
      </c>
      <c r="C100" s="82" t="n">
        <v>4864791</v>
      </c>
      <c r="D100" s="187" t="s">
        <v>21</v>
      </c>
      <c r="E100" s="188" t="s">
        <v>22</v>
      </c>
      <c r="F100" s="189" t="n">
        <v>-266.67</v>
      </c>
      <c r="G100" s="23" t="n">
        <v>996421</v>
      </c>
      <c r="H100" s="34" t="n">
        <v>996815</v>
      </c>
      <c r="I100" s="34" t="n">
        <f aca="false">G100-H100</f>
        <v>-394</v>
      </c>
      <c r="J100" s="34" t="n">
        <f aca="false">$F100*I100</f>
        <v>105067.98</v>
      </c>
      <c r="K100" s="34" t="n">
        <f aca="false">J100/1000000</f>
        <v>0.10506798</v>
      </c>
      <c r="L100" s="23" t="n">
        <v>999877</v>
      </c>
      <c r="M100" s="34" t="n">
        <v>999880</v>
      </c>
      <c r="N100" s="34" t="n">
        <f aca="false">L100-M100</f>
        <v>-3</v>
      </c>
      <c r="O100" s="34" t="n">
        <f aca="false">$F100*N100</f>
        <v>800.01</v>
      </c>
      <c r="P100" s="34" t="n">
        <f aca="false">O100/1000000</f>
        <v>0.00080001</v>
      </c>
      <c r="Q100" s="72"/>
    </row>
    <row r="101" s="1" customFormat="true" ht="15.95" hidden="false" customHeight="true" outlineLevel="0" collapsed="false">
      <c r="A101" s="109" t="n">
        <v>2</v>
      </c>
      <c r="B101" s="186" t="s">
        <v>51</v>
      </c>
      <c r="C101" s="82" t="n">
        <v>4864867</v>
      </c>
      <c r="D101" s="187" t="s">
        <v>21</v>
      </c>
      <c r="E101" s="188" t="s">
        <v>22</v>
      </c>
      <c r="F101" s="189" t="n">
        <v>-500</v>
      </c>
      <c r="G101" s="23" t="n">
        <v>2184</v>
      </c>
      <c r="H101" s="34" t="n">
        <v>2163</v>
      </c>
      <c r="I101" s="34" t="n">
        <f aca="false">G101-H101</f>
        <v>21</v>
      </c>
      <c r="J101" s="34" t="n">
        <f aca="false">$F101*I101</f>
        <v>-10500</v>
      </c>
      <c r="K101" s="34" t="n">
        <f aca="false">J101/1000000</f>
        <v>-0.0105</v>
      </c>
      <c r="L101" s="23" t="n">
        <v>232</v>
      </c>
      <c r="M101" s="34" t="n">
        <v>211</v>
      </c>
      <c r="N101" s="34" t="n">
        <f aca="false">L101-M101</f>
        <v>21</v>
      </c>
      <c r="O101" s="34" t="n">
        <f aca="false">$F101*N101</f>
        <v>-10500</v>
      </c>
      <c r="P101" s="34" t="n">
        <f aca="false">O101/1000000</f>
        <v>-0.0105</v>
      </c>
      <c r="Q101" s="30"/>
    </row>
    <row r="102" s="1" customFormat="true" ht="15.95" hidden="false" customHeight="true" outlineLevel="0" collapsed="false">
      <c r="A102" s="109"/>
      <c r="B102" s="191" t="s">
        <v>205</v>
      </c>
      <c r="C102" s="82"/>
      <c r="D102" s="187"/>
      <c r="E102" s="188"/>
      <c r="F102" s="189"/>
      <c r="G102" s="23"/>
      <c r="H102" s="34"/>
      <c r="I102" s="34"/>
      <c r="J102" s="34"/>
      <c r="K102" s="34"/>
      <c r="L102" s="23"/>
      <c r="M102" s="34"/>
      <c r="N102" s="34"/>
      <c r="O102" s="34"/>
      <c r="P102" s="34"/>
      <c r="Q102" s="30"/>
    </row>
    <row r="103" s="1" customFormat="true" ht="15" hidden="false" customHeight="false" outlineLevel="0" collapsed="false">
      <c r="A103" s="109" t="n">
        <v>3</v>
      </c>
      <c r="B103" s="33" t="s">
        <v>206</v>
      </c>
      <c r="C103" s="82" t="n">
        <v>4865107</v>
      </c>
      <c r="D103" s="192" t="s">
        <v>21</v>
      </c>
      <c r="E103" s="188" t="s">
        <v>22</v>
      </c>
      <c r="F103" s="189" t="n">
        <v>-266.66</v>
      </c>
      <c r="G103" s="23" t="n">
        <v>3346</v>
      </c>
      <c r="H103" s="34" t="n">
        <v>3425</v>
      </c>
      <c r="I103" s="34" t="n">
        <f aca="false">G103-H103</f>
        <v>-79</v>
      </c>
      <c r="J103" s="34" t="n">
        <f aca="false">$F103*I103</f>
        <v>21066.14</v>
      </c>
      <c r="K103" s="34" t="n">
        <f aca="false">J103/1000000</f>
        <v>0.02106614</v>
      </c>
      <c r="L103" s="23" t="n">
        <v>2221</v>
      </c>
      <c r="M103" s="34" t="n">
        <v>2219</v>
      </c>
      <c r="N103" s="34" t="n">
        <f aca="false">L103-M103</f>
        <v>2</v>
      </c>
      <c r="O103" s="34" t="n">
        <f aca="false">$F103*N103</f>
        <v>-533.32</v>
      </c>
      <c r="P103" s="34" t="n">
        <f aca="false">O103/1000000</f>
        <v>-0.00053332</v>
      </c>
      <c r="Q103" s="196"/>
    </row>
    <row r="104" s="1" customFormat="true" ht="15.95" hidden="false" customHeight="true" outlineLevel="0" collapsed="false">
      <c r="A104" s="109" t="n">
        <v>4</v>
      </c>
      <c r="B104" s="186" t="s">
        <v>207</v>
      </c>
      <c r="C104" s="82" t="n">
        <v>4865137</v>
      </c>
      <c r="D104" s="187" t="s">
        <v>21</v>
      </c>
      <c r="E104" s="188" t="s">
        <v>22</v>
      </c>
      <c r="F104" s="189" t="n">
        <v>-100</v>
      </c>
      <c r="G104" s="23" t="n">
        <v>113135</v>
      </c>
      <c r="H104" s="34" t="n">
        <v>112621</v>
      </c>
      <c r="I104" s="34" t="n">
        <f aca="false">G104-H104</f>
        <v>514</v>
      </c>
      <c r="J104" s="34" t="n">
        <f aca="false">$F104*I104</f>
        <v>-51400</v>
      </c>
      <c r="K104" s="34" t="n">
        <f aca="false">J104/1000000</f>
        <v>-0.0514</v>
      </c>
      <c r="L104" s="23" t="n">
        <v>152457</v>
      </c>
      <c r="M104" s="34" t="n">
        <v>152455</v>
      </c>
      <c r="N104" s="34" t="n">
        <f aca="false">L104-M104</f>
        <v>2</v>
      </c>
      <c r="O104" s="34" t="n">
        <f aca="false">$F104*N104</f>
        <v>-200</v>
      </c>
      <c r="P104" s="34" t="n">
        <f aca="false">O104/1000000</f>
        <v>-0.0002</v>
      </c>
      <c r="Q104" s="30"/>
    </row>
    <row r="105" s="1" customFormat="true" ht="15" hidden="false" customHeight="false" outlineLevel="0" collapsed="false">
      <c r="A105" s="109" t="n">
        <v>5</v>
      </c>
      <c r="B105" s="186" t="s">
        <v>208</v>
      </c>
      <c r="C105" s="82" t="n">
        <v>4865136</v>
      </c>
      <c r="D105" s="187" t="s">
        <v>21</v>
      </c>
      <c r="E105" s="188" t="s">
        <v>22</v>
      </c>
      <c r="F105" s="189" t="n">
        <v>-200</v>
      </c>
      <c r="G105" s="23" t="n">
        <v>986740</v>
      </c>
      <c r="H105" s="34" t="n">
        <v>987556</v>
      </c>
      <c r="I105" s="34" t="n">
        <f aca="false">G105-H105</f>
        <v>-816</v>
      </c>
      <c r="J105" s="34" t="n">
        <f aca="false">$F105*I105</f>
        <v>163200</v>
      </c>
      <c r="K105" s="34" t="n">
        <f aca="false">J105/1000000</f>
        <v>0.1632</v>
      </c>
      <c r="L105" s="23" t="n">
        <v>999329</v>
      </c>
      <c r="M105" s="34" t="n">
        <v>999330</v>
      </c>
      <c r="N105" s="34" t="n">
        <f aca="false">L105-M105</f>
        <v>-1</v>
      </c>
      <c r="O105" s="34" t="n">
        <f aca="false">$F105*N105</f>
        <v>200</v>
      </c>
      <c r="P105" s="34" t="n">
        <f aca="false">O105/1000000</f>
        <v>0.0002</v>
      </c>
      <c r="Q105" s="244"/>
    </row>
    <row r="106" s="1" customFormat="true" ht="15" hidden="false" customHeight="false" outlineLevel="0" collapsed="false">
      <c r="A106" s="109" t="n">
        <v>6</v>
      </c>
      <c r="B106" s="186" t="s">
        <v>209</v>
      </c>
      <c r="C106" s="82" t="n">
        <v>4865172</v>
      </c>
      <c r="D106" s="187" t="s">
        <v>21</v>
      </c>
      <c r="E106" s="188" t="s">
        <v>22</v>
      </c>
      <c r="F106" s="189" t="n">
        <v>-1000</v>
      </c>
      <c r="G106" s="23" t="n">
        <v>618</v>
      </c>
      <c r="H106" s="34" t="n">
        <v>612</v>
      </c>
      <c r="I106" s="34" t="n">
        <f aca="false">G106-H106</f>
        <v>6</v>
      </c>
      <c r="J106" s="34" t="n">
        <f aca="false">$F106*I106</f>
        <v>-6000</v>
      </c>
      <c r="K106" s="34" t="n">
        <f aca="false">J106/1000000</f>
        <v>-0.006</v>
      </c>
      <c r="L106" s="23" t="n">
        <v>22</v>
      </c>
      <c r="M106" s="34" t="n">
        <v>22</v>
      </c>
      <c r="N106" s="34" t="n">
        <f aca="false">L106-M106</f>
        <v>0</v>
      </c>
      <c r="O106" s="34" t="n">
        <f aca="false">$F106*N106</f>
        <v>-0</v>
      </c>
      <c r="P106" s="34" t="n">
        <f aca="false">O106/1000000</f>
        <v>-0</v>
      </c>
      <c r="Q106" s="245"/>
    </row>
    <row r="107" s="1" customFormat="true" ht="15" hidden="false" customHeight="false" outlineLevel="0" collapsed="false">
      <c r="A107" s="109" t="n">
        <v>7</v>
      </c>
      <c r="B107" s="186" t="s">
        <v>210</v>
      </c>
      <c r="C107" s="82" t="n">
        <v>4864968</v>
      </c>
      <c r="D107" s="187" t="s">
        <v>21</v>
      </c>
      <c r="E107" s="188" t="s">
        <v>22</v>
      </c>
      <c r="F107" s="189" t="n">
        <v>-800</v>
      </c>
      <c r="G107" s="23" t="n">
        <v>2466</v>
      </c>
      <c r="H107" s="34" t="n">
        <v>2521</v>
      </c>
      <c r="I107" s="34" t="n">
        <f aca="false">G107-H107</f>
        <v>-55</v>
      </c>
      <c r="J107" s="34" t="n">
        <f aca="false">$F107*I107</f>
        <v>44000</v>
      </c>
      <c r="K107" s="34" t="n">
        <f aca="false">J107/1000000</f>
        <v>0.044</v>
      </c>
      <c r="L107" s="23" t="n">
        <v>2636</v>
      </c>
      <c r="M107" s="34" t="n">
        <v>2627</v>
      </c>
      <c r="N107" s="34" t="n">
        <f aca="false">L107-M107</f>
        <v>9</v>
      </c>
      <c r="O107" s="34" t="n">
        <f aca="false">$F107*N107</f>
        <v>-7200</v>
      </c>
      <c r="P107" s="34" t="n">
        <f aca="false">O107/1000000</f>
        <v>-0.0072</v>
      </c>
      <c r="Q107" s="39"/>
    </row>
    <row r="108" s="1" customFormat="true" ht="15.95" hidden="false" customHeight="true" outlineLevel="0" collapsed="false">
      <c r="A108" s="109" t="n">
        <v>8</v>
      </c>
      <c r="B108" s="186" t="s">
        <v>211</v>
      </c>
      <c r="C108" s="82" t="n">
        <v>4865004</v>
      </c>
      <c r="D108" s="187" t="s">
        <v>21</v>
      </c>
      <c r="E108" s="188" t="s">
        <v>22</v>
      </c>
      <c r="F108" s="189" t="n">
        <v>-800</v>
      </c>
      <c r="G108" s="23" t="n">
        <v>3076</v>
      </c>
      <c r="H108" s="34" t="n">
        <v>3214</v>
      </c>
      <c r="I108" s="34" t="n">
        <f aca="false">G108-H108</f>
        <v>-138</v>
      </c>
      <c r="J108" s="34" t="n">
        <f aca="false">$F108*I108</f>
        <v>110400</v>
      </c>
      <c r="K108" s="34" t="n">
        <f aca="false">J108/1000000</f>
        <v>0.1104</v>
      </c>
      <c r="L108" s="23" t="n">
        <v>1314</v>
      </c>
      <c r="M108" s="34" t="n">
        <v>1313</v>
      </c>
      <c r="N108" s="34" t="n">
        <f aca="false">L108-M108</f>
        <v>1</v>
      </c>
      <c r="O108" s="34" t="n">
        <f aca="false">$F108*N108</f>
        <v>-800</v>
      </c>
      <c r="P108" s="34" t="n">
        <f aca="false">O108/1000000</f>
        <v>-0.0008</v>
      </c>
      <c r="Q108" s="196"/>
    </row>
    <row r="109" s="1" customFormat="true" ht="15.95" hidden="false" customHeight="true" outlineLevel="0" collapsed="false">
      <c r="A109" s="109" t="n">
        <v>9</v>
      </c>
      <c r="B109" s="186" t="s">
        <v>212</v>
      </c>
      <c r="C109" s="82" t="n">
        <v>4865050</v>
      </c>
      <c r="D109" s="187" t="s">
        <v>21</v>
      </c>
      <c r="E109" s="188" t="s">
        <v>22</v>
      </c>
      <c r="F109" s="189" t="n">
        <v>-800</v>
      </c>
      <c r="G109" s="23" t="n">
        <v>988143</v>
      </c>
      <c r="H109" s="34" t="n">
        <v>988868</v>
      </c>
      <c r="I109" s="34" t="n">
        <f aca="false">G109-H109</f>
        <v>-725</v>
      </c>
      <c r="J109" s="34" t="n">
        <f aca="false">$F109*I109</f>
        <v>580000</v>
      </c>
      <c r="K109" s="34" t="n">
        <f aca="false">J109/1000000</f>
        <v>0.58</v>
      </c>
      <c r="L109" s="23" t="n">
        <v>998792</v>
      </c>
      <c r="M109" s="34" t="n">
        <v>998890</v>
      </c>
      <c r="N109" s="34" t="n">
        <f aca="false">L109-M109</f>
        <v>-98</v>
      </c>
      <c r="O109" s="34" t="n">
        <f aca="false">$F109*N109</f>
        <v>78400</v>
      </c>
      <c r="P109" s="34" t="n">
        <f aca="false">O109/1000000</f>
        <v>0.0784</v>
      </c>
      <c r="Q109" s="30"/>
    </row>
    <row r="110" s="1" customFormat="true" ht="15.95" hidden="false" customHeight="true" outlineLevel="0" collapsed="false">
      <c r="A110" s="109" t="n">
        <v>10</v>
      </c>
      <c r="B110" s="186" t="s">
        <v>213</v>
      </c>
      <c r="C110" s="82" t="n">
        <v>4864998</v>
      </c>
      <c r="D110" s="187" t="s">
        <v>21</v>
      </c>
      <c r="E110" s="188" t="s">
        <v>22</v>
      </c>
      <c r="F110" s="189" t="n">
        <v>-800</v>
      </c>
      <c r="G110" s="23" t="n">
        <v>954874</v>
      </c>
      <c r="H110" s="34" t="n">
        <v>955630</v>
      </c>
      <c r="I110" s="34" t="n">
        <f aca="false">G110-H110</f>
        <v>-756</v>
      </c>
      <c r="J110" s="34" t="n">
        <f aca="false">$F110*I110</f>
        <v>604800</v>
      </c>
      <c r="K110" s="34" t="n">
        <f aca="false">J110/1000000</f>
        <v>0.6048</v>
      </c>
      <c r="L110" s="23" t="n">
        <v>980319</v>
      </c>
      <c r="M110" s="34" t="n">
        <v>980433</v>
      </c>
      <c r="N110" s="34" t="n">
        <f aca="false">L110-M110</f>
        <v>-114</v>
      </c>
      <c r="O110" s="34" t="n">
        <f aca="false">$F110*N110</f>
        <v>91200</v>
      </c>
      <c r="P110" s="34" t="n">
        <f aca="false">O110/1000000</f>
        <v>0.0912</v>
      </c>
      <c r="Q110" s="30"/>
    </row>
    <row r="111" s="1" customFormat="true" ht="15.95" hidden="false" customHeight="true" outlineLevel="0" collapsed="false">
      <c r="A111" s="109" t="n">
        <v>11</v>
      </c>
      <c r="B111" s="186" t="s">
        <v>214</v>
      </c>
      <c r="C111" s="82" t="n">
        <v>4864993</v>
      </c>
      <c r="D111" s="246" t="s">
        <v>21</v>
      </c>
      <c r="E111" s="247" t="s">
        <v>22</v>
      </c>
      <c r="F111" s="189" t="n">
        <v>-800</v>
      </c>
      <c r="G111" s="23" t="n">
        <v>959431</v>
      </c>
      <c r="H111" s="34" t="n">
        <v>959431</v>
      </c>
      <c r="I111" s="34" t="n">
        <f aca="false">G111-H111</f>
        <v>0</v>
      </c>
      <c r="J111" s="34" t="n">
        <f aca="false">$F111*I111</f>
        <v>-0</v>
      </c>
      <c r="K111" s="34" t="n">
        <f aca="false">J111/1000000</f>
        <v>-0</v>
      </c>
      <c r="L111" s="23" t="n">
        <v>989864</v>
      </c>
      <c r="M111" s="34" t="n">
        <v>989864</v>
      </c>
      <c r="N111" s="34" t="n">
        <f aca="false">L111-M111</f>
        <v>0</v>
      </c>
      <c r="O111" s="34" t="n">
        <f aca="false">$F111*N111</f>
        <v>-0</v>
      </c>
      <c r="P111" s="34" t="n">
        <f aca="false">O111/1000000</f>
        <v>-0</v>
      </c>
      <c r="Q111" s="40"/>
    </row>
    <row r="112" s="1" customFormat="true" ht="15.95" hidden="false" customHeight="true" outlineLevel="0" collapsed="false">
      <c r="A112" s="109" t="n">
        <v>12</v>
      </c>
      <c r="B112" s="186" t="s">
        <v>215</v>
      </c>
      <c r="C112" s="82" t="n">
        <v>5128403</v>
      </c>
      <c r="D112" s="246" t="s">
        <v>21</v>
      </c>
      <c r="E112" s="247" t="s">
        <v>22</v>
      </c>
      <c r="F112" s="189" t="n">
        <v>-2000</v>
      </c>
      <c r="G112" s="23" t="n">
        <v>995622</v>
      </c>
      <c r="H112" s="34" t="n">
        <v>995854</v>
      </c>
      <c r="I112" s="34" t="n">
        <f aca="false">G112-H112</f>
        <v>-232</v>
      </c>
      <c r="J112" s="34" t="n">
        <f aca="false">$F112*I112</f>
        <v>464000</v>
      </c>
      <c r="K112" s="34" t="n">
        <f aca="false">J112/1000000</f>
        <v>0.464</v>
      </c>
      <c r="L112" s="23" t="n">
        <v>999556</v>
      </c>
      <c r="M112" s="34" t="n">
        <v>999567</v>
      </c>
      <c r="N112" s="34" t="n">
        <f aca="false">L112-M112</f>
        <v>-11</v>
      </c>
      <c r="O112" s="34" t="n">
        <f aca="false">$F112*N112</f>
        <v>22000</v>
      </c>
      <c r="P112" s="34" t="n">
        <f aca="false">O112/1000000</f>
        <v>0.022</v>
      </c>
      <c r="Q112" s="40"/>
    </row>
    <row r="113" s="1" customFormat="true" ht="15.95" hidden="false" customHeight="true" outlineLevel="0" collapsed="false">
      <c r="A113" s="109"/>
      <c r="B113" s="201" t="s">
        <v>216</v>
      </c>
      <c r="C113" s="82"/>
      <c r="D113" s="192"/>
      <c r="E113" s="192"/>
      <c r="F113" s="189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s="1" customFormat="true" ht="15.95" hidden="false" customHeight="true" outlineLevel="0" collapsed="false">
      <c r="A114" s="109" t="n">
        <v>13</v>
      </c>
      <c r="B114" s="186" t="s">
        <v>217</v>
      </c>
      <c r="C114" s="82" t="n">
        <v>4864949</v>
      </c>
      <c r="D114" s="187" t="s">
        <v>21</v>
      </c>
      <c r="E114" s="188" t="s">
        <v>22</v>
      </c>
      <c r="F114" s="189" t="n">
        <v>-2000</v>
      </c>
      <c r="G114" s="23" t="n">
        <v>992812</v>
      </c>
      <c r="H114" s="34" t="n">
        <v>993276</v>
      </c>
      <c r="I114" s="34" t="n">
        <f aca="false">G114-H114</f>
        <v>-464</v>
      </c>
      <c r="J114" s="34" t="n">
        <f aca="false">$F114*I114</f>
        <v>928000</v>
      </c>
      <c r="K114" s="34" t="n">
        <f aca="false">J114/1000000</f>
        <v>0.928</v>
      </c>
      <c r="L114" s="23" t="n">
        <v>999505</v>
      </c>
      <c r="M114" s="34" t="n">
        <v>999516</v>
      </c>
      <c r="N114" s="34" t="n">
        <f aca="false">L114-M114</f>
        <v>-11</v>
      </c>
      <c r="O114" s="34" t="n">
        <f aca="false">$F114*N114</f>
        <v>22000</v>
      </c>
      <c r="P114" s="34" t="n">
        <f aca="false">O114/1000000</f>
        <v>0.022</v>
      </c>
      <c r="Q114" s="38"/>
    </row>
    <row r="115" s="1" customFormat="true" ht="15.95" hidden="false" customHeight="true" outlineLevel="0" collapsed="false">
      <c r="A115" s="109" t="n">
        <v>14</v>
      </c>
      <c r="B115" s="186" t="s">
        <v>218</v>
      </c>
      <c r="C115" s="82" t="n">
        <v>4865016</v>
      </c>
      <c r="D115" s="187" t="s">
        <v>21</v>
      </c>
      <c r="E115" s="188" t="s">
        <v>22</v>
      </c>
      <c r="F115" s="189" t="n">
        <v>-800</v>
      </c>
      <c r="G115" s="23" t="n">
        <v>7</v>
      </c>
      <c r="H115" s="34" t="n">
        <v>7</v>
      </c>
      <c r="I115" s="34" t="n">
        <v>0</v>
      </c>
      <c r="J115" s="34" t="n">
        <v>0</v>
      </c>
      <c r="K115" s="34" t="n">
        <v>0</v>
      </c>
      <c r="L115" s="23" t="n">
        <v>999722</v>
      </c>
      <c r="M115" s="34" t="n">
        <v>999722</v>
      </c>
      <c r="N115" s="34" t="n">
        <v>0</v>
      </c>
      <c r="O115" s="34" t="n">
        <v>0</v>
      </c>
      <c r="P115" s="34" t="n">
        <v>0</v>
      </c>
      <c r="Q115" s="38"/>
    </row>
    <row r="116" customFormat="false" ht="15.95" hidden="false" customHeight="true" outlineLevel="0" collapsed="false">
      <c r="A116" s="109"/>
      <c r="B116" s="191" t="s">
        <v>219</v>
      </c>
      <c r="C116" s="82"/>
      <c r="D116" s="187"/>
      <c r="E116" s="187"/>
      <c r="F116" s="189"/>
      <c r="G116" s="23"/>
      <c r="H116" s="34"/>
      <c r="I116" s="202"/>
      <c r="J116" s="202"/>
      <c r="K116" s="202"/>
      <c r="L116" s="23"/>
      <c r="M116" s="34"/>
      <c r="N116" s="202"/>
      <c r="O116" s="202"/>
      <c r="P116" s="202"/>
      <c r="Q116" s="203"/>
    </row>
    <row r="117" s="1" customFormat="true" ht="15.95" hidden="false" customHeight="true" outlineLevel="0" collapsed="false">
      <c r="A117" s="109" t="n">
        <v>15</v>
      </c>
      <c r="B117" s="33" t="s">
        <v>68</v>
      </c>
      <c r="C117" s="82" t="n">
        <v>4864843</v>
      </c>
      <c r="D117" s="192" t="s">
        <v>21</v>
      </c>
      <c r="E117" s="188" t="s">
        <v>22</v>
      </c>
      <c r="F117" s="189" t="n">
        <v>-1000</v>
      </c>
      <c r="G117" s="23" t="n">
        <v>999015</v>
      </c>
      <c r="H117" s="34" t="n">
        <v>999640</v>
      </c>
      <c r="I117" s="34" t="n">
        <f aca="false">G117-H117</f>
        <v>-625</v>
      </c>
      <c r="J117" s="34" t="n">
        <f aca="false">$F117*I117</f>
        <v>625000</v>
      </c>
      <c r="K117" s="34" t="n">
        <f aca="false">J117/1000000</f>
        <v>0.625</v>
      </c>
      <c r="L117" s="23" t="n">
        <v>26629</v>
      </c>
      <c r="M117" s="34" t="n">
        <v>27023</v>
      </c>
      <c r="N117" s="34" t="n">
        <f aca="false">L117-M117</f>
        <v>-394</v>
      </c>
      <c r="O117" s="34" t="n">
        <f aca="false">$F117*N117</f>
        <v>394000</v>
      </c>
      <c r="P117" s="34" t="n">
        <f aca="false">O117/1000000</f>
        <v>0.394</v>
      </c>
      <c r="Q117" s="30"/>
    </row>
    <row r="118" customFormat="false" ht="15.95" hidden="false" customHeight="true" outlineLevel="0" collapsed="false">
      <c r="A118" s="109"/>
      <c r="B118" s="191" t="s">
        <v>70</v>
      </c>
      <c r="C118" s="82"/>
      <c r="D118" s="187"/>
      <c r="E118" s="187"/>
      <c r="F118" s="189"/>
      <c r="G118" s="23"/>
      <c r="H118" s="34"/>
      <c r="I118" s="202"/>
      <c r="J118" s="202"/>
      <c r="K118" s="202"/>
      <c r="L118" s="23"/>
      <c r="M118" s="34"/>
      <c r="N118" s="202"/>
      <c r="O118" s="202"/>
      <c r="P118" s="202"/>
      <c r="Q118" s="203"/>
    </row>
    <row r="119" s="1" customFormat="true" ht="15.95" hidden="false" customHeight="true" outlineLevel="0" collapsed="false">
      <c r="A119" s="109" t="n">
        <v>16</v>
      </c>
      <c r="B119" s="186" t="s">
        <v>71</v>
      </c>
      <c r="C119" s="82" t="n">
        <v>4865169</v>
      </c>
      <c r="D119" s="187" t="s">
        <v>21</v>
      </c>
      <c r="E119" s="188" t="s">
        <v>22</v>
      </c>
      <c r="F119" s="189" t="n">
        <v>-1000</v>
      </c>
      <c r="G119" s="23" t="n">
        <v>870</v>
      </c>
      <c r="H119" s="34" t="n">
        <v>901</v>
      </c>
      <c r="I119" s="34" t="n">
        <f aca="false">G119-H119</f>
        <v>-31</v>
      </c>
      <c r="J119" s="34" t="n">
        <f aca="false">$F119*I119</f>
        <v>31000</v>
      </c>
      <c r="K119" s="34" t="n">
        <f aca="false">J119/1000000</f>
        <v>0.031</v>
      </c>
      <c r="L119" s="23" t="n">
        <v>61206</v>
      </c>
      <c r="M119" s="34" t="n">
        <v>61207</v>
      </c>
      <c r="N119" s="34" t="n">
        <f aca="false">L119-M119</f>
        <v>-1</v>
      </c>
      <c r="O119" s="34" t="n">
        <f aca="false">$F119*N119</f>
        <v>1000</v>
      </c>
      <c r="P119" s="34" t="n">
        <f aca="false">O119/1000000</f>
        <v>0.001</v>
      </c>
      <c r="Q119" s="30"/>
    </row>
    <row r="120" customFormat="false" ht="15.95" hidden="false" customHeight="true" outlineLevel="0" collapsed="false">
      <c r="A120" s="109"/>
      <c r="B120" s="201" t="s">
        <v>220</v>
      </c>
      <c r="C120" s="26"/>
      <c r="D120" s="192"/>
      <c r="E120" s="192"/>
      <c r="F120" s="189"/>
      <c r="G120" s="23"/>
      <c r="H120" s="34"/>
      <c r="I120" s="248"/>
      <c r="J120" s="248"/>
      <c r="K120" s="202"/>
      <c r="L120" s="23"/>
      <c r="M120" s="34"/>
      <c r="N120" s="248"/>
      <c r="O120" s="248"/>
      <c r="P120" s="202"/>
      <c r="Q120" s="249"/>
    </row>
    <row r="121" customFormat="false" ht="15.95" hidden="false" customHeight="true" outlineLevel="0" collapsed="false">
      <c r="A121" s="109"/>
      <c r="B121" s="201" t="s">
        <v>221</v>
      </c>
      <c r="C121" s="26"/>
      <c r="D121" s="192"/>
      <c r="E121" s="192"/>
      <c r="F121" s="189"/>
      <c r="G121" s="23"/>
      <c r="H121" s="34"/>
      <c r="I121" s="248"/>
      <c r="J121" s="248"/>
      <c r="K121" s="202"/>
      <c r="L121" s="23"/>
      <c r="M121" s="34"/>
      <c r="N121" s="248"/>
      <c r="O121" s="248"/>
      <c r="P121" s="202"/>
      <c r="Q121" s="249"/>
    </row>
    <row r="122" customFormat="false" ht="15.95" hidden="false" customHeight="true" outlineLevel="0" collapsed="false">
      <c r="A122" s="250"/>
      <c r="B122" s="251" t="s">
        <v>83</v>
      </c>
      <c r="C122" s="82"/>
      <c r="D122" s="192"/>
      <c r="E122" s="192"/>
      <c r="F122" s="189"/>
      <c r="G122" s="23"/>
      <c r="H122" s="34"/>
      <c r="I122" s="202"/>
      <c r="J122" s="202"/>
      <c r="K122" s="202"/>
      <c r="L122" s="23"/>
      <c r="M122" s="34"/>
      <c r="N122" s="202"/>
      <c r="O122" s="202"/>
      <c r="P122" s="202"/>
      <c r="Q122" s="249"/>
    </row>
    <row r="123" s="1" customFormat="true" ht="17.25" hidden="false" customHeight="true" outlineLevel="0" collapsed="false">
      <c r="A123" s="109" t="n">
        <v>17</v>
      </c>
      <c r="B123" s="252" t="s">
        <v>84</v>
      </c>
      <c r="C123" s="82" t="n">
        <v>4865088</v>
      </c>
      <c r="D123" s="187" t="s">
        <v>21</v>
      </c>
      <c r="E123" s="188" t="s">
        <v>22</v>
      </c>
      <c r="F123" s="189" t="n">
        <v>-166.66</v>
      </c>
      <c r="G123" s="23" t="n">
        <v>1412</v>
      </c>
      <c r="H123" s="34" t="n">
        <v>1412</v>
      </c>
      <c r="I123" s="34" t="n">
        <f aca="false">G123-H123</f>
        <v>0</v>
      </c>
      <c r="J123" s="34" t="n">
        <f aca="false">$F123*I123</f>
        <v>-0</v>
      </c>
      <c r="K123" s="34" t="n">
        <f aca="false">J123/1000000</f>
        <v>-0</v>
      </c>
      <c r="L123" s="23" t="n">
        <v>7172</v>
      </c>
      <c r="M123" s="34" t="n">
        <v>7172</v>
      </c>
      <c r="N123" s="34" t="n">
        <f aca="false">L123-M123</f>
        <v>0</v>
      </c>
      <c r="O123" s="34" t="n">
        <f aca="false">$F123*N123</f>
        <v>-0</v>
      </c>
      <c r="P123" s="34" t="n">
        <f aca="false">O123/1000000</f>
        <v>-0</v>
      </c>
      <c r="Q123" s="196"/>
    </row>
    <row r="124" s="1" customFormat="true" ht="15.95" hidden="false" customHeight="true" outlineLevel="0" collapsed="false">
      <c r="A124" s="109" t="n">
        <v>18</v>
      </c>
      <c r="B124" s="252" t="s">
        <v>85</v>
      </c>
      <c r="C124" s="82" t="n">
        <v>4902579</v>
      </c>
      <c r="D124" s="187" t="s">
        <v>21</v>
      </c>
      <c r="E124" s="188" t="s">
        <v>22</v>
      </c>
      <c r="F124" s="189" t="n">
        <v>-500</v>
      </c>
      <c r="G124" s="23" t="n">
        <v>999866</v>
      </c>
      <c r="H124" s="34" t="n">
        <v>999888</v>
      </c>
      <c r="I124" s="34" t="n">
        <f aca="false">G124-H124</f>
        <v>-22</v>
      </c>
      <c r="J124" s="34" t="n">
        <f aca="false">$F124*I124</f>
        <v>11000</v>
      </c>
      <c r="K124" s="34" t="n">
        <f aca="false">J124/1000000</f>
        <v>0.011</v>
      </c>
      <c r="L124" s="23" t="n">
        <v>2126</v>
      </c>
      <c r="M124" s="34" t="n">
        <v>2133</v>
      </c>
      <c r="N124" s="34" t="n">
        <f aca="false">L124-M124</f>
        <v>-7</v>
      </c>
      <c r="O124" s="34" t="n">
        <f aca="false">$F124*N124</f>
        <v>3500</v>
      </c>
      <c r="P124" s="34" t="n">
        <f aca="false">O124/1000000</f>
        <v>0.0035</v>
      </c>
      <c r="Q124" s="30"/>
    </row>
    <row r="125" s="1" customFormat="true" ht="15.95" hidden="false" customHeight="true" outlineLevel="0" collapsed="false">
      <c r="A125" s="109" t="n">
        <v>19</v>
      </c>
      <c r="B125" s="252" t="s">
        <v>86</v>
      </c>
      <c r="C125" s="82" t="n">
        <v>4902585</v>
      </c>
      <c r="D125" s="187" t="s">
        <v>21</v>
      </c>
      <c r="E125" s="188" t="s">
        <v>22</v>
      </c>
      <c r="F125" s="189" t="n">
        <v>-666.67</v>
      </c>
      <c r="G125" s="23" t="n">
        <v>2429</v>
      </c>
      <c r="H125" s="34" t="n">
        <v>2437</v>
      </c>
      <c r="I125" s="34" t="n">
        <f aca="false">G125-H125</f>
        <v>-8</v>
      </c>
      <c r="J125" s="34" t="n">
        <f aca="false">$F125*I125</f>
        <v>5333.36</v>
      </c>
      <c r="K125" s="34" t="n">
        <f aca="false">J125/1000000</f>
        <v>0.00533336</v>
      </c>
      <c r="L125" s="23" t="n">
        <v>433</v>
      </c>
      <c r="M125" s="34" t="n">
        <v>423</v>
      </c>
      <c r="N125" s="34" t="n">
        <f aca="false">L125-M125</f>
        <v>10</v>
      </c>
      <c r="O125" s="34" t="n">
        <f aca="false">$F125*N125</f>
        <v>-6666.7</v>
      </c>
      <c r="P125" s="34" t="n">
        <f aca="false">O125/1000000</f>
        <v>-0.0066667</v>
      </c>
      <c r="Q125" s="30"/>
    </row>
    <row r="126" s="1" customFormat="true" ht="15.95" hidden="false" customHeight="true" outlineLevel="0" collapsed="false">
      <c r="A126" s="109" t="n">
        <v>20</v>
      </c>
      <c r="B126" s="252" t="s">
        <v>87</v>
      </c>
      <c r="C126" s="82" t="n">
        <v>4865090</v>
      </c>
      <c r="D126" s="187" t="s">
        <v>21</v>
      </c>
      <c r="E126" s="188" t="s">
        <v>22</v>
      </c>
      <c r="F126" s="253" t="n">
        <v>-500</v>
      </c>
      <c r="G126" s="23" t="n">
        <v>986</v>
      </c>
      <c r="H126" s="34" t="n">
        <v>970</v>
      </c>
      <c r="I126" s="34" t="n">
        <f aca="false">G126-H126</f>
        <v>16</v>
      </c>
      <c r="J126" s="34" t="n">
        <f aca="false">$F126*I126</f>
        <v>-8000</v>
      </c>
      <c r="K126" s="34" t="n">
        <f aca="false">J126/1000000</f>
        <v>-0.008</v>
      </c>
      <c r="L126" s="23" t="n">
        <v>448</v>
      </c>
      <c r="M126" s="34" t="n">
        <v>418</v>
      </c>
      <c r="N126" s="34" t="n">
        <f aca="false">L126-M126</f>
        <v>30</v>
      </c>
      <c r="O126" s="34" t="n">
        <f aca="false">$F126*N126</f>
        <v>-15000</v>
      </c>
      <c r="P126" s="34" t="n">
        <f aca="false">O126/1000000</f>
        <v>-0.015</v>
      </c>
      <c r="Q126" s="30"/>
    </row>
    <row r="127" s="1" customFormat="true" ht="15.95" hidden="false" customHeight="true" outlineLevel="0" collapsed="false">
      <c r="A127" s="109"/>
      <c r="B127" s="251" t="s">
        <v>47</v>
      </c>
      <c r="C127" s="82"/>
      <c r="D127" s="192"/>
      <c r="E127" s="192"/>
      <c r="F127" s="189"/>
      <c r="G127" s="23"/>
      <c r="H127" s="34"/>
      <c r="I127" s="34"/>
      <c r="J127" s="34"/>
      <c r="K127" s="34"/>
      <c r="L127" s="23"/>
      <c r="M127" s="34"/>
      <c r="N127" s="34"/>
      <c r="O127" s="34"/>
      <c r="P127" s="34"/>
      <c r="Q127" s="30"/>
    </row>
    <row r="128" s="1" customFormat="true" ht="15.95" hidden="false" customHeight="true" outlineLevel="0" collapsed="false">
      <c r="A128" s="109" t="n">
        <v>21</v>
      </c>
      <c r="B128" s="254" t="s">
        <v>94</v>
      </c>
      <c r="C128" s="82" t="n">
        <v>4864797</v>
      </c>
      <c r="D128" s="187" t="s">
        <v>21</v>
      </c>
      <c r="E128" s="188" t="s">
        <v>22</v>
      </c>
      <c r="F128" s="189" t="n">
        <v>-100</v>
      </c>
      <c r="G128" s="23" t="n">
        <v>60865</v>
      </c>
      <c r="H128" s="34" t="n">
        <v>61036</v>
      </c>
      <c r="I128" s="34" t="n">
        <f aca="false">G128-H128</f>
        <v>-171</v>
      </c>
      <c r="J128" s="34" t="n">
        <f aca="false">$F128*I128</f>
        <v>17100</v>
      </c>
      <c r="K128" s="34" t="n">
        <f aca="false">J128/1000000</f>
        <v>0.0171</v>
      </c>
      <c r="L128" s="23" t="n">
        <v>1734</v>
      </c>
      <c r="M128" s="34" t="n">
        <v>1730</v>
      </c>
      <c r="N128" s="34" t="n">
        <f aca="false">L128-M128</f>
        <v>4</v>
      </c>
      <c r="O128" s="34" t="n">
        <f aca="false">$F128*N128</f>
        <v>-400</v>
      </c>
      <c r="P128" s="34" t="n">
        <f aca="false">O128/1000000</f>
        <v>-0.0004</v>
      </c>
      <c r="Q128" s="30"/>
    </row>
    <row r="129" s="1" customFormat="true" ht="15.95" hidden="false" customHeight="true" outlineLevel="0" collapsed="false">
      <c r="A129" s="109" t="n">
        <v>22</v>
      </c>
      <c r="B129" s="254" t="s">
        <v>222</v>
      </c>
      <c r="C129" s="82" t="n">
        <v>4865074</v>
      </c>
      <c r="D129" s="187" t="s">
        <v>21</v>
      </c>
      <c r="E129" s="188" t="s">
        <v>22</v>
      </c>
      <c r="F129" s="189" t="n">
        <v>-133.33</v>
      </c>
      <c r="G129" s="23" t="n">
        <v>999708</v>
      </c>
      <c r="H129" s="34" t="n">
        <v>999719</v>
      </c>
      <c r="I129" s="34" t="n">
        <f aca="false">G129-H129</f>
        <v>-11</v>
      </c>
      <c r="J129" s="34" t="n">
        <f aca="false">$F129*I129</f>
        <v>1466.63</v>
      </c>
      <c r="K129" s="34" t="n">
        <f aca="false">J129/1000000</f>
        <v>0.00146663</v>
      </c>
      <c r="L129" s="23" t="n">
        <v>365</v>
      </c>
      <c r="M129" s="34" t="n">
        <v>362</v>
      </c>
      <c r="N129" s="34" t="n">
        <f aca="false">L129-M129</f>
        <v>3</v>
      </c>
      <c r="O129" s="34" t="n">
        <f aca="false">$F129*N129</f>
        <v>-399.99</v>
      </c>
      <c r="P129" s="34" t="n">
        <f aca="false">O129/1000000</f>
        <v>-0.00039999</v>
      </c>
      <c r="Q129" s="30"/>
    </row>
    <row r="130" s="1" customFormat="true" ht="15.95" hidden="false" customHeight="true" outlineLevel="0" collapsed="false">
      <c r="A130" s="109"/>
      <c r="B130" s="251" t="s">
        <v>223</v>
      </c>
      <c r="C130" s="82"/>
      <c r="D130" s="187"/>
      <c r="E130" s="188"/>
      <c r="F130" s="189"/>
      <c r="G130" s="23"/>
      <c r="H130" s="34"/>
      <c r="I130" s="34"/>
      <c r="J130" s="34"/>
      <c r="K130" s="34"/>
      <c r="L130" s="23"/>
      <c r="M130" s="34"/>
      <c r="N130" s="34"/>
      <c r="O130" s="34"/>
      <c r="P130" s="34"/>
      <c r="Q130" s="30"/>
    </row>
    <row r="131" s="1" customFormat="true" ht="14.25" hidden="false" customHeight="true" outlineLevel="0" collapsed="false">
      <c r="A131" s="109" t="n">
        <v>23</v>
      </c>
      <c r="B131" s="186" t="s">
        <v>89</v>
      </c>
      <c r="C131" s="82" t="n">
        <v>4902568</v>
      </c>
      <c r="D131" s="187" t="s">
        <v>21</v>
      </c>
      <c r="E131" s="188" t="s">
        <v>22</v>
      </c>
      <c r="F131" s="189" t="n">
        <v>-100</v>
      </c>
      <c r="G131" s="23" t="n">
        <v>995542</v>
      </c>
      <c r="H131" s="34" t="n">
        <v>995933</v>
      </c>
      <c r="I131" s="34" t="n">
        <f aca="false">G131-H131</f>
        <v>-391</v>
      </c>
      <c r="J131" s="34" t="n">
        <f aca="false">$F131*I131</f>
        <v>39100</v>
      </c>
      <c r="K131" s="34" t="n">
        <f aca="false">J131/1000000</f>
        <v>0.0391</v>
      </c>
      <c r="L131" s="23" t="n">
        <v>3174</v>
      </c>
      <c r="M131" s="34" t="n">
        <v>3210</v>
      </c>
      <c r="N131" s="34" t="n">
        <f aca="false">L131-M131</f>
        <v>-36</v>
      </c>
      <c r="O131" s="34" t="n">
        <f aca="false">$F131*N131</f>
        <v>3600</v>
      </c>
      <c r="P131" s="34" t="n">
        <f aca="false">O131/1000000</f>
        <v>0.0036</v>
      </c>
      <c r="Q131" s="30"/>
    </row>
    <row r="132" s="1" customFormat="true" ht="15.95" hidden="false" customHeight="true" outlineLevel="0" collapsed="false">
      <c r="A132" s="109"/>
      <c r="B132" s="191" t="s">
        <v>90</v>
      </c>
      <c r="C132" s="82"/>
      <c r="D132" s="187"/>
      <c r="E132" s="187"/>
      <c r="F132" s="189"/>
      <c r="G132" s="23"/>
      <c r="H132" s="34"/>
      <c r="I132" s="34"/>
      <c r="J132" s="34"/>
      <c r="K132" s="34"/>
      <c r="L132" s="23"/>
      <c r="M132" s="34"/>
      <c r="N132" s="34"/>
      <c r="O132" s="34"/>
      <c r="P132" s="34"/>
      <c r="Q132" s="30"/>
    </row>
    <row r="133" s="1" customFormat="true" ht="15.95" hidden="false" customHeight="true" outlineLevel="0" collapsed="false">
      <c r="A133" s="109" t="n">
        <v>24</v>
      </c>
      <c r="B133" s="186" t="s">
        <v>91</v>
      </c>
      <c r="C133" s="82" t="n">
        <v>4902540</v>
      </c>
      <c r="D133" s="187" t="s">
        <v>21</v>
      </c>
      <c r="E133" s="188" t="s">
        <v>22</v>
      </c>
      <c r="F133" s="189" t="n">
        <v>-100</v>
      </c>
      <c r="G133" s="23" t="n">
        <v>8028</v>
      </c>
      <c r="H133" s="34" t="n">
        <v>8034</v>
      </c>
      <c r="I133" s="34" t="n">
        <f aca="false">G133-H133</f>
        <v>-6</v>
      </c>
      <c r="J133" s="34" t="n">
        <f aca="false">$F133*I133</f>
        <v>600</v>
      </c>
      <c r="K133" s="34" t="n">
        <f aca="false">J133/1000000</f>
        <v>0.0006</v>
      </c>
      <c r="L133" s="23" t="n">
        <v>13418</v>
      </c>
      <c r="M133" s="34" t="n">
        <v>13496</v>
      </c>
      <c r="N133" s="34" t="n">
        <f aca="false">L133-M133</f>
        <v>-78</v>
      </c>
      <c r="O133" s="34" t="n">
        <f aca="false">$F133*N133</f>
        <v>7800</v>
      </c>
      <c r="P133" s="34" t="n">
        <f aca="false">O133/1000000</f>
        <v>0.0078</v>
      </c>
      <c r="Q133" s="38"/>
    </row>
    <row r="134" s="1" customFormat="true" ht="15.95" hidden="false" customHeight="true" outlineLevel="0" collapsed="false">
      <c r="A134" s="109" t="n">
        <v>25</v>
      </c>
      <c r="B134" s="186" t="s">
        <v>92</v>
      </c>
      <c r="C134" s="82" t="n">
        <v>4902520</v>
      </c>
      <c r="D134" s="187" t="s">
        <v>21</v>
      </c>
      <c r="E134" s="188" t="s">
        <v>22</v>
      </c>
      <c r="F134" s="82" t="n">
        <v>-100</v>
      </c>
      <c r="G134" s="23" t="n">
        <v>10804</v>
      </c>
      <c r="H134" s="34" t="n">
        <v>10773</v>
      </c>
      <c r="I134" s="34" t="n">
        <f aca="false">G134-H134</f>
        <v>31</v>
      </c>
      <c r="J134" s="34" t="n">
        <f aca="false">$F134*I134</f>
        <v>-3100</v>
      </c>
      <c r="K134" s="34" t="n">
        <f aca="false">J134/1000000</f>
        <v>-0.0031</v>
      </c>
      <c r="L134" s="23" t="n">
        <v>3240</v>
      </c>
      <c r="M134" s="34" t="n">
        <v>3090</v>
      </c>
      <c r="N134" s="34" t="n">
        <f aca="false">L134-M134</f>
        <v>150</v>
      </c>
      <c r="O134" s="34" t="n">
        <f aca="false">$F134*N134</f>
        <v>-15000</v>
      </c>
      <c r="P134" s="34" t="n">
        <f aca="false">O134/1000000</f>
        <v>-0.015</v>
      </c>
      <c r="Q134" s="255"/>
    </row>
    <row r="135" s="1" customFormat="true" ht="15.95" hidden="false" customHeight="true" outlineLevel="0" collapsed="false">
      <c r="A135" s="23" t="n">
        <v>26</v>
      </c>
      <c r="B135" s="256" t="s">
        <v>93</v>
      </c>
      <c r="C135" s="82" t="n">
        <v>4902536</v>
      </c>
      <c r="D135" s="187" t="s">
        <v>21</v>
      </c>
      <c r="E135" s="188" t="s">
        <v>22</v>
      </c>
      <c r="F135" s="82" t="n">
        <v>-100</v>
      </c>
      <c r="G135" s="23" t="n">
        <v>29825</v>
      </c>
      <c r="H135" s="34" t="n">
        <v>29804</v>
      </c>
      <c r="I135" s="34" t="n">
        <f aca="false">G135-H135</f>
        <v>21</v>
      </c>
      <c r="J135" s="34" t="n">
        <f aca="false">$F135*I135</f>
        <v>-2100</v>
      </c>
      <c r="K135" s="34" t="n">
        <f aca="false">J135/1000000</f>
        <v>-0.0021</v>
      </c>
      <c r="L135" s="23" t="n">
        <v>8770</v>
      </c>
      <c r="M135" s="34" t="n">
        <v>8589</v>
      </c>
      <c r="N135" s="34" t="n">
        <f aca="false">L135-M135</f>
        <v>181</v>
      </c>
      <c r="O135" s="34" t="n">
        <f aca="false">$F135*N135</f>
        <v>-18100</v>
      </c>
      <c r="P135" s="34" t="n">
        <f aca="false">O135/1000000</f>
        <v>-0.0181</v>
      </c>
      <c r="Q135" s="255"/>
    </row>
    <row r="136" s="1" customFormat="true" ht="15.95" hidden="false" customHeight="true" outlineLevel="0" collapsed="false">
      <c r="B136" s="257" t="s">
        <v>224</v>
      </c>
      <c r="C136" s="258"/>
      <c r="D136" s="259"/>
      <c r="E136" s="260"/>
      <c r="F136" s="258"/>
      <c r="G136" s="23"/>
      <c r="H136" s="34"/>
      <c r="I136" s="261"/>
      <c r="J136" s="261"/>
      <c r="K136" s="262"/>
      <c r="L136" s="23"/>
      <c r="M136" s="34"/>
      <c r="N136" s="261"/>
      <c r="O136" s="261"/>
      <c r="P136" s="263"/>
      <c r="Q136" s="40"/>
    </row>
    <row r="137" s="1" customFormat="true" ht="15.95" hidden="false" customHeight="true" outlineLevel="0" collapsed="false">
      <c r="A137" s="264" t="n">
        <v>27</v>
      </c>
      <c r="B137" s="265" t="s">
        <v>225</v>
      </c>
      <c r="C137" s="258" t="s">
        <v>226</v>
      </c>
      <c r="D137" s="187" t="s">
        <v>227</v>
      </c>
      <c r="E137" s="188" t="s">
        <v>22</v>
      </c>
      <c r="F137" s="258" t="n">
        <v>1</v>
      </c>
      <c r="G137" s="23" t="n">
        <v>23100</v>
      </c>
      <c r="H137" s="34" t="n">
        <v>20150</v>
      </c>
      <c r="I137" s="34" t="n">
        <f aca="false">G137-H137</f>
        <v>2950</v>
      </c>
      <c r="J137" s="34" t="n">
        <f aca="false">$F137*I137</f>
        <v>2950</v>
      </c>
      <c r="K137" s="34" t="n">
        <f aca="false">J137/1000000</f>
        <v>0.00295</v>
      </c>
      <c r="L137" s="23" t="n">
        <v>66670</v>
      </c>
      <c r="M137" s="34" t="n">
        <v>59190</v>
      </c>
      <c r="N137" s="34" t="n">
        <f aca="false">L137-M137</f>
        <v>7480</v>
      </c>
      <c r="O137" s="34" t="n">
        <f aca="false">$F137*N137</f>
        <v>7480</v>
      </c>
      <c r="P137" s="34" t="n">
        <f aca="false">O137/1000000</f>
        <v>0.00748</v>
      </c>
      <c r="Q137" s="266"/>
    </row>
    <row r="138" s="1" customFormat="true" ht="15.95" hidden="false" customHeight="true" outlineLevel="0" collapsed="false">
      <c r="A138" s="264" t="n">
        <v>28</v>
      </c>
      <c r="B138" s="265" t="s">
        <v>228</v>
      </c>
      <c r="C138" s="258" t="s">
        <v>229</v>
      </c>
      <c r="D138" s="187" t="s">
        <v>227</v>
      </c>
      <c r="E138" s="188" t="s">
        <v>22</v>
      </c>
      <c r="F138" s="258" t="n">
        <v>1</v>
      </c>
      <c r="G138" s="23" t="n">
        <v>10920</v>
      </c>
      <c r="H138" s="34" t="n">
        <v>7600</v>
      </c>
      <c r="I138" s="34" t="n">
        <f aca="false">G138-H138</f>
        <v>3320</v>
      </c>
      <c r="J138" s="34" t="n">
        <f aca="false">$F138*I138</f>
        <v>3320</v>
      </c>
      <c r="K138" s="34" t="n">
        <f aca="false">J138/1000000</f>
        <v>0.00332</v>
      </c>
      <c r="L138" s="23" t="n">
        <v>194980</v>
      </c>
      <c r="M138" s="34" t="n">
        <v>181370</v>
      </c>
      <c r="N138" s="34" t="n">
        <f aca="false">L138-M138</f>
        <v>13610</v>
      </c>
      <c r="O138" s="34" t="n">
        <f aca="false">$F138*N138</f>
        <v>13610</v>
      </c>
      <c r="P138" s="34" t="n">
        <f aca="false">O138/1000000</f>
        <v>0.01361</v>
      </c>
      <c r="Q138" s="266"/>
    </row>
    <row r="139" s="1" customFormat="true" ht="15.95" hidden="false" customHeight="true" outlineLevel="0" collapsed="false">
      <c r="A139" s="264" t="n">
        <v>29</v>
      </c>
      <c r="B139" s="265" t="s">
        <v>230</v>
      </c>
      <c r="C139" s="258" t="s">
        <v>231</v>
      </c>
      <c r="D139" s="187" t="s">
        <v>227</v>
      </c>
      <c r="E139" s="188" t="s">
        <v>22</v>
      </c>
      <c r="F139" s="258" t="n">
        <v>1</v>
      </c>
      <c r="G139" s="23" t="n">
        <v>52200</v>
      </c>
      <c r="H139" s="34" t="n">
        <v>44100</v>
      </c>
      <c r="I139" s="34" t="n">
        <f aca="false">G139-H139</f>
        <v>8100</v>
      </c>
      <c r="J139" s="34" t="n">
        <f aca="false">$F139*I139</f>
        <v>8100</v>
      </c>
      <c r="K139" s="34" t="n">
        <f aca="false">J139/1000000</f>
        <v>0.0081</v>
      </c>
      <c r="L139" s="23" t="n">
        <v>610400</v>
      </c>
      <c r="M139" s="34" t="n">
        <v>582600</v>
      </c>
      <c r="N139" s="34" t="n">
        <f aca="false">L139-M139</f>
        <v>27800</v>
      </c>
      <c r="O139" s="34" t="n">
        <f aca="false">$F139*N139</f>
        <v>27800</v>
      </c>
      <c r="P139" s="34" t="n">
        <f aca="false">O139/1000000</f>
        <v>0.0278</v>
      </c>
      <c r="Q139" s="266"/>
    </row>
    <row r="140" s="1" customFormat="true" ht="15.95" hidden="false" customHeight="true" outlineLevel="0" collapsed="false">
      <c r="A140" s="264"/>
      <c r="B140" s="265"/>
      <c r="C140" s="258"/>
      <c r="D140" s="259"/>
      <c r="E140" s="260"/>
      <c r="F140" s="258"/>
      <c r="G140" s="264"/>
      <c r="H140" s="267"/>
      <c r="I140" s="261"/>
      <c r="J140" s="261"/>
      <c r="K140" s="262"/>
      <c r="L140" s="264"/>
      <c r="M140" s="267"/>
      <c r="N140" s="261"/>
      <c r="O140" s="261"/>
      <c r="P140" s="263"/>
      <c r="Q140" s="264"/>
    </row>
    <row r="141" customFormat="false" ht="16.5" hidden="false" customHeight="false" outlineLevel="0" collapsed="false">
      <c r="D141" s="268"/>
      <c r="G141" s="23"/>
      <c r="K141" s="269" t="n">
        <f aca="false">SUM(K100:K140)</f>
        <v>3.68440411</v>
      </c>
      <c r="L141" s="23"/>
      <c r="M141" s="270"/>
      <c r="N141" s="270"/>
      <c r="O141" s="270"/>
      <c r="P141" s="271" t="n">
        <f aca="false">SUM(P100:P140)</f>
        <v>0.59859</v>
      </c>
      <c r="Q141" s="23"/>
    </row>
    <row r="142" customFormat="false" ht="15.75" hidden="false" customHeight="false" outlineLevel="0" collapsed="false">
      <c r="G142" s="87"/>
      <c r="K142" s="270"/>
      <c r="L142" s="87"/>
      <c r="M142" s="270"/>
      <c r="N142" s="270"/>
      <c r="O142" s="270"/>
      <c r="P142" s="270"/>
      <c r="Q142" s="87"/>
    </row>
    <row r="143" customFormat="false" ht="15" hidden="false" customHeight="false" outlineLevel="0" collapsed="false">
      <c r="K143" s="270"/>
      <c r="L143" s="270"/>
      <c r="M143" s="270"/>
      <c r="N143" s="270"/>
      <c r="O143" s="270"/>
      <c r="P143" s="270"/>
    </row>
    <row r="144" customFormat="false" ht="12.75" hidden="false" customHeight="false" outlineLevel="0" collapsed="false">
      <c r="Q144" s="272" t="str">
        <f aca="false">NDPL!Q1</f>
        <v>DECEMBER-2020</v>
      </c>
      <c r="R144" s="232"/>
    </row>
    <row r="145" customFormat="false" ht="13.5" hidden="false" customHeight="false" outlineLevel="0" collapsed="false"/>
    <row r="146" customFormat="false" ht="44.25" hidden="false" customHeight="true" outlineLevel="0" collapsed="false">
      <c r="A146" s="273"/>
      <c r="B146" s="274" t="s">
        <v>232</v>
      </c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6"/>
    </row>
    <row r="147" customFormat="false" ht="20.1" hidden="false" customHeight="true" outlineLevel="0" collapsed="false">
      <c r="A147" s="277"/>
      <c r="B147" s="278" t="s">
        <v>233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79"/>
    </row>
    <row r="148" customFormat="false" ht="20.1" hidden="false" customHeight="true" outlineLevel="0" collapsed="false">
      <c r="A148" s="277"/>
      <c r="B148" s="12" t="s">
        <v>234</v>
      </c>
      <c r="C148" s="229"/>
      <c r="D148" s="229"/>
      <c r="E148" s="229"/>
      <c r="F148" s="229"/>
      <c r="G148" s="229"/>
      <c r="H148" s="229"/>
      <c r="I148" s="229"/>
      <c r="J148" s="229"/>
      <c r="K148" s="280" t="n">
        <f aca="false">K60</f>
        <v>-23.68672098</v>
      </c>
      <c r="L148" s="280"/>
      <c r="M148" s="280"/>
      <c r="N148" s="280"/>
      <c r="O148" s="280"/>
      <c r="P148" s="280" t="n">
        <f aca="false">P60</f>
        <v>-0.78296353</v>
      </c>
      <c r="Q148" s="279"/>
    </row>
    <row r="149" customFormat="false" ht="20.1" hidden="false" customHeight="true" outlineLevel="0" collapsed="false">
      <c r="A149" s="277"/>
      <c r="B149" s="12" t="s">
        <v>235</v>
      </c>
      <c r="C149" s="229"/>
      <c r="D149" s="229"/>
      <c r="E149" s="229"/>
      <c r="F149" s="229"/>
      <c r="G149" s="229"/>
      <c r="H149" s="229"/>
      <c r="I149" s="229"/>
      <c r="J149" s="229"/>
      <c r="K149" s="281" t="n">
        <f aca="false">K141</f>
        <v>3.68440411</v>
      </c>
      <c r="L149" s="280"/>
      <c r="M149" s="280"/>
      <c r="N149" s="280"/>
      <c r="O149" s="280"/>
      <c r="P149" s="280" t="n">
        <f aca="false">P141</f>
        <v>0.59859</v>
      </c>
      <c r="Q149" s="279"/>
    </row>
    <row r="150" customFormat="false" ht="20.1" hidden="false" customHeight="true" outlineLevel="0" collapsed="false">
      <c r="A150" s="277"/>
      <c r="B150" s="12" t="s">
        <v>236</v>
      </c>
      <c r="C150" s="229"/>
      <c r="D150" s="229"/>
      <c r="E150" s="229"/>
      <c r="F150" s="229"/>
      <c r="G150" s="229"/>
      <c r="H150" s="229"/>
      <c r="I150" s="229"/>
      <c r="J150" s="229"/>
      <c r="K150" s="281" t="n">
        <f aca="false">'ROHTAK ROAD'!K45</f>
        <v>-0.3499375</v>
      </c>
      <c r="L150" s="280"/>
      <c r="M150" s="280"/>
      <c r="N150" s="280"/>
      <c r="O150" s="280"/>
      <c r="P150" s="281" t="n">
        <f aca="false">'ROHTAK ROAD'!P45</f>
        <v>-0.0564</v>
      </c>
      <c r="Q150" s="279"/>
    </row>
    <row r="151" customFormat="false" ht="20.1" hidden="false" customHeight="true" outlineLevel="0" collapsed="false">
      <c r="A151" s="277"/>
      <c r="B151" s="12" t="s">
        <v>237</v>
      </c>
      <c r="C151" s="229"/>
      <c r="D151" s="229"/>
      <c r="E151" s="229"/>
      <c r="F151" s="229"/>
      <c r="G151" s="229"/>
      <c r="H151" s="229"/>
      <c r="I151" s="229"/>
      <c r="J151" s="229"/>
      <c r="K151" s="281" t="n">
        <f aca="false">SUM(K148:K150)</f>
        <v>-20.35225437</v>
      </c>
      <c r="L151" s="280"/>
      <c r="M151" s="280"/>
      <c r="N151" s="280"/>
      <c r="O151" s="280"/>
      <c r="P151" s="281" t="n">
        <f aca="false">SUM(P148:P150)</f>
        <v>-0.24077353</v>
      </c>
      <c r="Q151" s="279"/>
    </row>
    <row r="152" customFormat="false" ht="20.1" hidden="false" customHeight="true" outlineLevel="0" collapsed="false">
      <c r="A152" s="277"/>
      <c r="B152" s="278" t="s">
        <v>238</v>
      </c>
      <c r="C152" s="229"/>
      <c r="D152" s="229"/>
      <c r="E152" s="229"/>
      <c r="F152" s="229"/>
      <c r="G152" s="229"/>
      <c r="H152" s="229"/>
      <c r="I152" s="229"/>
      <c r="J152" s="229"/>
      <c r="K152" s="280"/>
      <c r="L152" s="280"/>
      <c r="M152" s="280"/>
      <c r="N152" s="280"/>
      <c r="O152" s="280"/>
      <c r="P152" s="280"/>
      <c r="Q152" s="279"/>
    </row>
    <row r="153" customFormat="false" ht="20.1" hidden="false" customHeight="true" outlineLevel="0" collapsed="false">
      <c r="A153" s="277"/>
      <c r="B153" s="12" t="s">
        <v>239</v>
      </c>
      <c r="C153" s="229"/>
      <c r="D153" s="229"/>
      <c r="E153" s="229"/>
      <c r="F153" s="229"/>
      <c r="G153" s="229"/>
      <c r="H153" s="229"/>
      <c r="I153" s="229"/>
      <c r="J153" s="229"/>
      <c r="K153" s="280" t="n">
        <f aca="false">K92</f>
        <v>-12.142</v>
      </c>
      <c r="L153" s="280"/>
      <c r="M153" s="280"/>
      <c r="N153" s="280"/>
      <c r="O153" s="280"/>
      <c r="P153" s="280" t="n">
        <f aca="false">P92</f>
        <v>-0.169</v>
      </c>
      <c r="Q153" s="279"/>
    </row>
    <row r="154" customFormat="false" ht="20.1" hidden="false" customHeight="true" outlineLevel="0" collapsed="false">
      <c r="A154" s="282"/>
      <c r="B154" s="283" t="s">
        <v>240</v>
      </c>
      <c r="C154" s="284"/>
      <c r="D154" s="284"/>
      <c r="E154" s="284"/>
      <c r="F154" s="284"/>
      <c r="G154" s="284"/>
      <c r="H154" s="284"/>
      <c r="I154" s="284"/>
      <c r="J154" s="284"/>
      <c r="K154" s="285" t="n">
        <f aca="false">SUM(K151:K153)</f>
        <v>-32.49425437</v>
      </c>
      <c r="L154" s="286"/>
      <c r="M154" s="286"/>
      <c r="N154" s="286"/>
      <c r="O154" s="286"/>
      <c r="P154" s="287" t="n">
        <f aca="false">SUM(P151:P153)</f>
        <v>-0.40977353</v>
      </c>
      <c r="Q154" s="288"/>
    </row>
    <row r="155" customFormat="false" ht="12.75" hidden="false" customHeight="false" outlineLevel="0" collapsed="false">
      <c r="A155" s="277"/>
    </row>
    <row r="156" customFormat="false" ht="12.75" hidden="false" customHeight="false" outlineLevel="0" collapsed="false">
      <c r="A156" s="277"/>
    </row>
    <row r="157" customFormat="false" ht="12.75" hidden="false" customHeight="false" outlineLevel="0" collapsed="false">
      <c r="A157" s="277"/>
    </row>
    <row r="158" customFormat="false" ht="13.5" hidden="false" customHeight="false" outlineLevel="0" collapsed="false">
      <c r="A158" s="282"/>
    </row>
    <row r="159" customFormat="false" ht="12.75" hidden="false" customHeight="false" outlineLevel="0" collapsed="false">
      <c r="A159" s="289"/>
      <c r="B159" s="290"/>
      <c r="C159" s="290"/>
      <c r="D159" s="290"/>
      <c r="E159" s="290"/>
      <c r="F159" s="290"/>
      <c r="G159" s="290"/>
      <c r="H159" s="275"/>
      <c r="I159" s="275"/>
      <c r="J159" s="275"/>
      <c r="K159" s="275"/>
      <c r="L159" s="275"/>
      <c r="M159" s="275"/>
      <c r="N159" s="275"/>
      <c r="O159" s="275"/>
      <c r="P159" s="275"/>
      <c r="Q159" s="276"/>
    </row>
    <row r="160" customFormat="false" ht="23.25" hidden="false" customHeight="false" outlineLevel="0" collapsed="false">
      <c r="A160" s="291" t="s">
        <v>133</v>
      </c>
      <c r="B160" s="292"/>
      <c r="C160" s="292"/>
      <c r="D160" s="292"/>
      <c r="E160" s="292"/>
      <c r="F160" s="292"/>
      <c r="G160" s="292"/>
      <c r="H160" s="229"/>
      <c r="I160" s="229"/>
      <c r="J160" s="229"/>
      <c r="K160" s="229"/>
      <c r="L160" s="229"/>
      <c r="M160" s="229"/>
      <c r="N160" s="229"/>
      <c r="O160" s="229"/>
      <c r="P160" s="229"/>
      <c r="Q160" s="279"/>
    </row>
    <row r="161" customFormat="false" ht="12.75" hidden="false" customHeight="false" outlineLevel="0" collapsed="false">
      <c r="A161" s="293"/>
      <c r="B161" s="292"/>
      <c r="C161" s="292"/>
      <c r="D161" s="292"/>
      <c r="E161" s="292"/>
      <c r="F161" s="292"/>
      <c r="G161" s="292"/>
      <c r="H161" s="229"/>
      <c r="I161" s="229"/>
      <c r="J161" s="229"/>
      <c r="K161" s="229"/>
      <c r="L161" s="229"/>
      <c r="M161" s="229"/>
      <c r="N161" s="229"/>
      <c r="O161" s="229"/>
      <c r="P161" s="229"/>
      <c r="Q161" s="279"/>
    </row>
    <row r="162" customFormat="false" ht="12.75" hidden="false" customHeight="false" outlineLevel="0" collapsed="false">
      <c r="A162" s="294"/>
      <c r="B162" s="295"/>
      <c r="C162" s="295"/>
      <c r="D162" s="295"/>
      <c r="E162" s="295"/>
      <c r="F162" s="295"/>
      <c r="G162" s="295"/>
      <c r="H162" s="229"/>
      <c r="I162" s="229"/>
      <c r="J162" s="229"/>
      <c r="K162" s="296" t="s">
        <v>134</v>
      </c>
      <c r="L162" s="229"/>
      <c r="M162" s="229"/>
      <c r="N162" s="229"/>
      <c r="O162" s="229"/>
      <c r="P162" s="296" t="s">
        <v>135</v>
      </c>
      <c r="Q162" s="279"/>
    </row>
    <row r="163" customFormat="false" ht="12.75" hidden="false" customHeight="false" outlineLevel="0" collapsed="false">
      <c r="A163" s="297"/>
      <c r="B163" s="169"/>
      <c r="C163" s="169"/>
      <c r="D163" s="169"/>
      <c r="E163" s="169"/>
      <c r="F163" s="169"/>
      <c r="G163" s="169"/>
      <c r="H163" s="229"/>
      <c r="I163" s="229"/>
      <c r="J163" s="229"/>
      <c r="K163" s="229"/>
      <c r="L163" s="229"/>
      <c r="M163" s="229"/>
      <c r="N163" s="229"/>
      <c r="O163" s="229"/>
      <c r="P163" s="229"/>
      <c r="Q163" s="279"/>
    </row>
    <row r="164" customFormat="false" ht="12.75" hidden="false" customHeight="false" outlineLevel="0" collapsed="false">
      <c r="A164" s="297"/>
      <c r="B164" s="169"/>
      <c r="C164" s="169"/>
      <c r="D164" s="169"/>
      <c r="E164" s="169"/>
      <c r="F164" s="169"/>
      <c r="G164" s="169"/>
      <c r="H164" s="229"/>
      <c r="I164" s="229"/>
      <c r="J164" s="229"/>
      <c r="K164" s="229"/>
      <c r="L164" s="229"/>
      <c r="M164" s="229"/>
      <c r="N164" s="229"/>
      <c r="O164" s="229"/>
      <c r="P164" s="229"/>
      <c r="Q164" s="279"/>
    </row>
    <row r="165" customFormat="false" ht="18" hidden="false" customHeight="false" outlineLevel="0" collapsed="false">
      <c r="A165" s="298" t="s">
        <v>136</v>
      </c>
      <c r="B165" s="299"/>
      <c r="C165" s="299"/>
      <c r="D165" s="300"/>
      <c r="E165" s="300"/>
      <c r="F165" s="301"/>
      <c r="G165" s="300"/>
      <c r="H165" s="229"/>
      <c r="I165" s="229"/>
      <c r="J165" s="229"/>
      <c r="K165" s="302" t="n">
        <f aca="false">K154</f>
        <v>-32.49425437</v>
      </c>
      <c r="L165" s="300" t="s">
        <v>137</v>
      </c>
      <c r="M165" s="229"/>
      <c r="N165" s="229"/>
      <c r="O165" s="229"/>
      <c r="P165" s="302" t="n">
        <f aca="false">P154</f>
        <v>-0.40977353</v>
      </c>
      <c r="Q165" s="303" t="s">
        <v>137</v>
      </c>
    </row>
    <row r="166" customFormat="false" ht="18" hidden="false" customHeight="false" outlineLevel="0" collapsed="false">
      <c r="A166" s="304"/>
      <c r="B166" s="305"/>
      <c r="C166" s="305"/>
      <c r="D166" s="292"/>
      <c r="E166" s="292"/>
      <c r="F166" s="306"/>
      <c r="G166" s="292"/>
      <c r="H166" s="229"/>
      <c r="I166" s="229"/>
      <c r="J166" s="229"/>
      <c r="K166" s="307"/>
      <c r="L166" s="292"/>
      <c r="M166" s="229"/>
      <c r="N166" s="229"/>
      <c r="O166" s="229"/>
      <c r="P166" s="307"/>
      <c r="Q166" s="308"/>
    </row>
    <row r="167" customFormat="false" ht="18" hidden="false" customHeight="false" outlineLevel="0" collapsed="false">
      <c r="A167" s="309" t="s">
        <v>138</v>
      </c>
      <c r="B167" s="310"/>
      <c r="C167" s="157"/>
      <c r="D167" s="292"/>
      <c r="E167" s="292"/>
      <c r="F167" s="311"/>
      <c r="G167" s="300"/>
      <c r="H167" s="229"/>
      <c r="I167" s="229"/>
      <c r="J167" s="229"/>
      <c r="K167" s="307" t="n">
        <f aca="false">'STEPPED UP GENCO'!K43</f>
        <v>-4.5145626223215</v>
      </c>
      <c r="L167" s="300" t="s">
        <v>137</v>
      </c>
      <c r="M167" s="229"/>
      <c r="N167" s="229"/>
      <c r="O167" s="229"/>
      <c r="P167" s="307" t="n">
        <f aca="false">'STEPPED UP GENCO'!P43</f>
        <v>-0.0360758601756</v>
      </c>
      <c r="Q167" s="303" t="s">
        <v>137</v>
      </c>
    </row>
    <row r="168" customFormat="false" ht="12.75" hidden="false" customHeight="false" outlineLevel="0" collapsed="false">
      <c r="A168" s="277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79"/>
    </row>
    <row r="169" customFormat="false" ht="12.75" hidden="false" customHeight="false" outlineLevel="0" collapsed="false">
      <c r="A169" s="277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79"/>
    </row>
    <row r="170" customFormat="false" ht="12.75" hidden="false" customHeight="false" outlineLevel="0" collapsed="false">
      <c r="A170" s="277"/>
      <c r="B170" s="229"/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79"/>
    </row>
    <row r="171" customFormat="false" ht="20.25" hidden="false" customHeight="false" outlineLevel="0" collapsed="false">
      <c r="A171" s="277"/>
      <c r="B171" s="229"/>
      <c r="C171" s="229"/>
      <c r="D171" s="229"/>
      <c r="E171" s="229"/>
      <c r="F171" s="229"/>
      <c r="G171" s="229"/>
      <c r="H171" s="299"/>
      <c r="I171" s="299"/>
      <c r="J171" s="312" t="s">
        <v>139</v>
      </c>
      <c r="K171" s="313" t="n">
        <f aca="false">SUM(K165:K170)</f>
        <v>-37.0088169923215</v>
      </c>
      <c r="L171" s="312" t="s">
        <v>137</v>
      </c>
      <c r="M171" s="169"/>
      <c r="N171" s="229"/>
      <c r="O171" s="229"/>
      <c r="P171" s="313" t="n">
        <f aca="false">SUM(P165:P170)</f>
        <v>-0.4458493901756</v>
      </c>
      <c r="Q171" s="314" t="s">
        <v>137</v>
      </c>
    </row>
    <row r="172" customFormat="false" ht="13.5" hidden="false" customHeight="false" outlineLevel="0" collapsed="false">
      <c r="A172" s="282"/>
      <c r="B172" s="284"/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315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4" man="true" max="16383" min="0"/>
    <brk id="142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true" showOutlineSymbols="true" defaultGridColor="true" view="pageBreakPreview" topLeftCell="D16" colorId="64" zoomScale="85" zoomScaleNormal="70" zoomScalePageLayoutView="85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9.14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6" t="str">
        <f aca="false">NDPL!$Q$1</f>
        <v>DECEMBER-2020</v>
      </c>
      <c r="Q1" s="316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1</v>
      </c>
    </row>
    <row r="4" s="6" customFormat="true" ht="11.25" hidden="false" customHeight="true" outlineLevel="0" collapsed="false">
      <c r="A4" s="317" t="s">
        <v>242</v>
      </c>
      <c r="G4" s="79"/>
      <c r="H4" s="79"/>
      <c r="I4" s="167" t="s">
        <v>5</v>
      </c>
      <c r="J4" s="79"/>
      <c r="K4" s="79"/>
      <c r="L4" s="79"/>
      <c r="M4" s="79"/>
      <c r="N4" s="167" t="s">
        <v>6</v>
      </c>
      <c r="O4" s="79"/>
      <c r="P4" s="79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2/2020</v>
      </c>
      <c r="H5" s="16" t="str">
        <f aca="false">NDPL!H5</f>
        <v>INTIAL READING 01/12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2/2020</v>
      </c>
      <c r="M5" s="16" t="str">
        <f aca="false">NDPL!H5</f>
        <v>INTIAL READING 01/12/2020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18"/>
      <c r="B7" s="319" t="s">
        <v>243</v>
      </c>
      <c r="C7" s="320"/>
      <c r="D7" s="180"/>
      <c r="E7" s="180"/>
      <c r="F7" s="180"/>
      <c r="G7" s="182"/>
      <c r="H7" s="22"/>
      <c r="I7" s="22"/>
      <c r="J7" s="22"/>
      <c r="K7" s="22"/>
      <c r="L7" s="321"/>
      <c r="M7" s="22"/>
      <c r="N7" s="22"/>
      <c r="O7" s="22"/>
      <c r="P7" s="22"/>
      <c r="Q7" s="63"/>
    </row>
    <row r="8" customFormat="false" ht="14.25" hidden="false" customHeight="true" outlineLevel="0" collapsed="false">
      <c r="A8" s="322" t="n">
        <v>1</v>
      </c>
      <c r="B8" s="323" t="s">
        <v>244</v>
      </c>
      <c r="C8" s="77" t="n">
        <v>4865170</v>
      </c>
      <c r="D8" s="78" t="s">
        <v>21</v>
      </c>
      <c r="E8" s="79" t="s">
        <v>22</v>
      </c>
      <c r="F8" s="324" t="n">
        <v>5000</v>
      </c>
      <c r="G8" s="23" t="n">
        <v>998772</v>
      </c>
      <c r="H8" s="34" t="n">
        <v>998808</v>
      </c>
      <c r="I8" s="81" t="n">
        <f aca="false">G8-H8</f>
        <v>-36</v>
      </c>
      <c r="J8" s="81" t="n">
        <f aca="false">$F8*I8</f>
        <v>-180000</v>
      </c>
      <c r="K8" s="81" t="n">
        <f aca="false">J8/1000000</f>
        <v>-0.18</v>
      </c>
      <c r="L8" s="23" t="n">
        <v>998756</v>
      </c>
      <c r="M8" s="34" t="n">
        <v>998771</v>
      </c>
      <c r="N8" s="81" t="n">
        <f aca="false">L8-M8</f>
        <v>-15</v>
      </c>
      <c r="O8" s="81" t="n">
        <f aca="false">$F8*N8</f>
        <v>-75000</v>
      </c>
      <c r="P8" s="81" t="n">
        <f aca="false">O8/1000000</f>
        <v>-0.075</v>
      </c>
      <c r="Q8" s="38"/>
    </row>
    <row r="9" customFormat="false" ht="14.25" hidden="false" customHeight="true" outlineLevel="0" collapsed="false">
      <c r="A9" s="322" t="n">
        <v>2</v>
      </c>
      <c r="B9" s="323" t="s">
        <v>245</v>
      </c>
      <c r="C9" s="77" t="n">
        <v>4864829</v>
      </c>
      <c r="D9" s="78" t="s">
        <v>21</v>
      </c>
      <c r="E9" s="79" t="s">
        <v>22</v>
      </c>
      <c r="F9" s="324" t="n">
        <v>133.33</v>
      </c>
      <c r="G9" s="23" t="n">
        <v>985606</v>
      </c>
      <c r="H9" s="34" t="n">
        <v>986564</v>
      </c>
      <c r="I9" s="81" t="n">
        <f aca="false">G9-H9</f>
        <v>-958</v>
      </c>
      <c r="J9" s="81" t="n">
        <f aca="false">$F9*I9</f>
        <v>-127730.14</v>
      </c>
      <c r="K9" s="81" t="n">
        <f aca="false">J9/1000000</f>
        <v>-0.12773014</v>
      </c>
      <c r="L9" s="23" t="n">
        <v>1310</v>
      </c>
      <c r="M9" s="34" t="n">
        <v>1724</v>
      </c>
      <c r="N9" s="81" t="n">
        <f aca="false">L9-M9</f>
        <v>-414</v>
      </c>
      <c r="O9" s="81" t="n">
        <f aca="false">$F9*N9</f>
        <v>-55198.62</v>
      </c>
      <c r="P9" s="325" t="n">
        <f aca="false">O9/1000000</f>
        <v>-0.05519862</v>
      </c>
      <c r="Q9" s="197" t="s">
        <v>30</v>
      </c>
    </row>
    <row r="10" customFormat="false" ht="14.25" hidden="false" customHeight="true" outlineLevel="0" collapsed="false">
      <c r="A10" s="322" t="n">
        <v>3</v>
      </c>
      <c r="B10" s="323" t="s">
        <v>246</v>
      </c>
      <c r="C10" s="77" t="n">
        <v>4864812</v>
      </c>
      <c r="D10" s="78" t="s">
        <v>21</v>
      </c>
      <c r="E10" s="79" t="s">
        <v>22</v>
      </c>
      <c r="F10" s="324" t="n">
        <v>200</v>
      </c>
      <c r="G10" s="23" t="n">
        <v>987459</v>
      </c>
      <c r="H10" s="34" t="n">
        <v>988397</v>
      </c>
      <c r="I10" s="81" t="n">
        <f aca="false">G10-H10</f>
        <v>-938</v>
      </c>
      <c r="J10" s="81" t="n">
        <f aca="false">$F10*I10</f>
        <v>-187600</v>
      </c>
      <c r="K10" s="81" t="n">
        <f aca="false">J10/1000000</f>
        <v>-0.1876</v>
      </c>
      <c r="L10" s="23" t="n">
        <v>872</v>
      </c>
      <c r="M10" s="34" t="n">
        <v>1316</v>
      </c>
      <c r="N10" s="81" t="n">
        <f aca="false">L10-M10</f>
        <v>-444</v>
      </c>
      <c r="O10" s="81" t="n">
        <f aca="false">$F10*N10</f>
        <v>-88800</v>
      </c>
      <c r="P10" s="81" t="n">
        <f aca="false">O10/1000000</f>
        <v>-0.0888</v>
      </c>
      <c r="Q10" s="326"/>
    </row>
    <row r="11" customFormat="false" ht="14.25" hidden="false" customHeight="true" outlineLevel="0" collapsed="false">
      <c r="A11" s="322" t="n">
        <v>4</v>
      </c>
      <c r="B11" s="323" t="s">
        <v>247</v>
      </c>
      <c r="C11" s="77" t="n">
        <v>4865127</v>
      </c>
      <c r="D11" s="78" t="s">
        <v>21</v>
      </c>
      <c r="E11" s="79" t="s">
        <v>22</v>
      </c>
      <c r="F11" s="324" t="n">
        <v>1333.33</v>
      </c>
      <c r="G11" s="23" t="n">
        <v>108</v>
      </c>
      <c r="H11" s="34" t="n">
        <v>209</v>
      </c>
      <c r="I11" s="81" t="n">
        <f aca="false">G11-H11</f>
        <v>-101</v>
      </c>
      <c r="J11" s="81" t="n">
        <f aca="false">$F11*I11</f>
        <v>-134666.33</v>
      </c>
      <c r="K11" s="81" t="n">
        <f aca="false">J11/1000000</f>
        <v>-0.13466633</v>
      </c>
      <c r="L11" s="23" t="n">
        <v>999711</v>
      </c>
      <c r="M11" s="34" t="n">
        <v>999772</v>
      </c>
      <c r="N11" s="81" t="n">
        <f aca="false">L11-M11</f>
        <v>-61</v>
      </c>
      <c r="O11" s="81" t="n">
        <f aca="false">$F11*N11</f>
        <v>-81333.13</v>
      </c>
      <c r="P11" s="81" t="n">
        <f aca="false">O11/1000000</f>
        <v>-0.08133313</v>
      </c>
      <c r="Q11" s="327"/>
    </row>
    <row r="12" customFormat="false" ht="14.25" hidden="false" customHeight="true" outlineLevel="0" collapsed="false">
      <c r="A12" s="322" t="n">
        <v>5</v>
      </c>
      <c r="B12" s="323" t="s">
        <v>248</v>
      </c>
      <c r="C12" s="77" t="n">
        <v>4865177</v>
      </c>
      <c r="D12" s="78" t="s">
        <v>21</v>
      </c>
      <c r="E12" s="79" t="s">
        <v>22</v>
      </c>
      <c r="F12" s="324" t="n">
        <v>1500</v>
      </c>
      <c r="G12" s="23" t="n">
        <v>998658</v>
      </c>
      <c r="H12" s="34" t="n">
        <v>998714</v>
      </c>
      <c r="I12" s="81" t="n">
        <f aca="false">G12-H12</f>
        <v>-56</v>
      </c>
      <c r="J12" s="81" t="n">
        <f aca="false">$F12*I12</f>
        <v>-84000</v>
      </c>
      <c r="K12" s="81" t="n">
        <f aca="false">J12/1000000</f>
        <v>-0.084</v>
      </c>
      <c r="L12" s="23" t="n">
        <v>999974</v>
      </c>
      <c r="M12" s="34" t="n">
        <v>999979</v>
      </c>
      <c r="N12" s="81" t="n">
        <f aca="false">L12-M12</f>
        <v>-5</v>
      </c>
      <c r="O12" s="81" t="n">
        <f aca="false">$F12*N12</f>
        <v>-7500</v>
      </c>
      <c r="P12" s="81" t="n">
        <f aca="false">O12/1000000</f>
        <v>-0.0075</v>
      </c>
      <c r="Q12" s="70"/>
    </row>
    <row r="13" customFormat="false" ht="14.25" hidden="false" customHeight="true" outlineLevel="0" collapsed="false">
      <c r="A13" s="322" t="n">
        <v>6</v>
      </c>
      <c r="B13" s="323" t="s">
        <v>249</v>
      </c>
      <c r="C13" s="77" t="n">
        <v>4865111</v>
      </c>
      <c r="D13" s="78" t="s">
        <v>21</v>
      </c>
      <c r="E13" s="79" t="s">
        <v>22</v>
      </c>
      <c r="F13" s="324" t="n">
        <v>100</v>
      </c>
      <c r="G13" s="23" t="n">
        <v>13634</v>
      </c>
      <c r="H13" s="34" t="n">
        <v>14016</v>
      </c>
      <c r="I13" s="81" t="n">
        <f aca="false">G13-H13</f>
        <v>-382</v>
      </c>
      <c r="J13" s="81" t="n">
        <f aca="false">$F13*I13</f>
        <v>-38200</v>
      </c>
      <c r="K13" s="81" t="n">
        <f aca="false">J13/1000000</f>
        <v>-0.0382</v>
      </c>
      <c r="L13" s="23" t="n">
        <v>21801</v>
      </c>
      <c r="M13" s="34" t="n">
        <v>21911</v>
      </c>
      <c r="N13" s="81" t="n">
        <f aca="false">L13-M13</f>
        <v>-110</v>
      </c>
      <c r="O13" s="81" t="n">
        <f aca="false">$F13*N13</f>
        <v>-11000</v>
      </c>
      <c r="P13" s="81" t="n">
        <f aca="false">O13/1000000</f>
        <v>-0.011</v>
      </c>
      <c r="Q13" s="326"/>
    </row>
    <row r="14" customFormat="false" ht="14.25" hidden="false" customHeight="true" outlineLevel="0" collapsed="false">
      <c r="A14" s="322" t="n">
        <v>7</v>
      </c>
      <c r="B14" s="323" t="s">
        <v>250</v>
      </c>
      <c r="C14" s="77" t="n">
        <v>4865152</v>
      </c>
      <c r="D14" s="78" t="s">
        <v>21</v>
      </c>
      <c r="E14" s="79" t="s">
        <v>22</v>
      </c>
      <c r="F14" s="324" t="n">
        <v>75</v>
      </c>
      <c r="G14" s="23" t="n">
        <v>991191</v>
      </c>
      <c r="H14" s="34" t="n">
        <v>993267</v>
      </c>
      <c r="I14" s="81" t="n">
        <f aca="false">G14-H14</f>
        <v>-2076</v>
      </c>
      <c r="J14" s="81" t="n">
        <f aca="false">$F14*I14</f>
        <v>-155700</v>
      </c>
      <c r="K14" s="81" t="n">
        <f aca="false">J14/1000000</f>
        <v>-0.1557</v>
      </c>
      <c r="L14" s="23" t="n">
        <v>999730</v>
      </c>
      <c r="M14" s="34" t="n">
        <v>999959</v>
      </c>
      <c r="N14" s="81" t="n">
        <f aca="false">L14-M14</f>
        <v>-229</v>
      </c>
      <c r="O14" s="81" t="n">
        <f aca="false">$F14*N14</f>
        <v>-17175</v>
      </c>
      <c r="P14" s="81" t="n">
        <f aca="false">O14/1000000</f>
        <v>-0.017175</v>
      </c>
      <c r="Q14" s="38" t="s">
        <v>251</v>
      </c>
    </row>
    <row r="15" customFormat="false" ht="14.25" hidden="false" customHeight="true" outlineLevel="0" collapsed="false">
      <c r="A15" s="322" t="n">
        <v>8</v>
      </c>
      <c r="B15" s="328" t="s">
        <v>252</v>
      </c>
      <c r="C15" s="77" t="n">
        <v>4865134</v>
      </c>
      <c r="D15" s="78" t="s">
        <v>21</v>
      </c>
      <c r="E15" s="79" t="s">
        <v>22</v>
      </c>
      <c r="F15" s="324" t="n">
        <v>75</v>
      </c>
      <c r="G15" s="23" t="n">
        <v>948785</v>
      </c>
      <c r="H15" s="34" t="n">
        <v>956144</v>
      </c>
      <c r="I15" s="81" t="n">
        <f aca="false">G15-H15</f>
        <v>-7359</v>
      </c>
      <c r="J15" s="81" t="n">
        <f aca="false">$F15*I15</f>
        <v>-551925</v>
      </c>
      <c r="K15" s="81" t="n">
        <f aca="false">J15/1000000</f>
        <v>-0.551925</v>
      </c>
      <c r="L15" s="23" t="n">
        <v>17378</v>
      </c>
      <c r="M15" s="34" t="n">
        <v>17379</v>
      </c>
      <c r="N15" s="81" t="n">
        <f aca="false">L15-M15</f>
        <v>-1</v>
      </c>
      <c r="O15" s="81" t="n">
        <f aca="false">$F15*N15</f>
        <v>-75</v>
      </c>
      <c r="P15" s="81" t="n">
        <f aca="false">O15/1000000</f>
        <v>-7.5E-005</v>
      </c>
      <c r="Q15" s="326"/>
    </row>
    <row r="16" customFormat="false" ht="14.25" hidden="false" customHeight="true" outlineLevel="0" collapsed="false">
      <c r="A16" s="322" t="n">
        <v>9</v>
      </c>
      <c r="B16" s="323" t="s">
        <v>253</v>
      </c>
      <c r="C16" s="77" t="n">
        <v>4865183</v>
      </c>
      <c r="D16" s="78" t="s">
        <v>21</v>
      </c>
      <c r="E16" s="79" t="s">
        <v>22</v>
      </c>
      <c r="F16" s="324" t="n">
        <v>900</v>
      </c>
      <c r="G16" s="23" t="n">
        <v>997963</v>
      </c>
      <c r="H16" s="34" t="n">
        <v>998181</v>
      </c>
      <c r="I16" s="81" t="n">
        <f aca="false">G16-H16</f>
        <v>-218</v>
      </c>
      <c r="J16" s="81" t="n">
        <f aca="false">$F16*I16</f>
        <v>-196200</v>
      </c>
      <c r="K16" s="81" t="n">
        <f aca="false">J16/1000000</f>
        <v>-0.1962</v>
      </c>
      <c r="L16" s="23" t="n">
        <v>999807</v>
      </c>
      <c r="M16" s="34" t="n">
        <v>999857</v>
      </c>
      <c r="N16" s="81" t="n">
        <f aca="false">L16-M16</f>
        <v>-50</v>
      </c>
      <c r="O16" s="81" t="n">
        <f aca="false">$F16*N16</f>
        <v>-45000</v>
      </c>
      <c r="P16" s="81" t="n">
        <f aca="false">O16/1000000</f>
        <v>-0.045</v>
      </c>
      <c r="Q16" s="197"/>
    </row>
    <row r="17" customFormat="false" ht="14.25" hidden="false" customHeight="true" outlineLevel="0" collapsed="false">
      <c r="A17" s="322" t="n">
        <v>10</v>
      </c>
      <c r="B17" s="323" t="s">
        <v>254</v>
      </c>
      <c r="C17" s="77" t="n">
        <v>4865130</v>
      </c>
      <c r="D17" s="78" t="s">
        <v>21</v>
      </c>
      <c r="E17" s="79" t="s">
        <v>22</v>
      </c>
      <c r="F17" s="324" t="n">
        <v>100</v>
      </c>
      <c r="G17" s="23" t="n">
        <v>992612</v>
      </c>
      <c r="H17" s="34" t="n">
        <v>993229</v>
      </c>
      <c r="I17" s="81" t="n">
        <f aca="false">G17-H17</f>
        <v>-617</v>
      </c>
      <c r="J17" s="81" t="n">
        <f aca="false">$F17*I17</f>
        <v>-61700</v>
      </c>
      <c r="K17" s="81" t="n">
        <f aca="false">J17/1000000</f>
        <v>-0.0617</v>
      </c>
      <c r="L17" s="23" t="n">
        <v>265129</v>
      </c>
      <c r="M17" s="34" t="n">
        <v>265168</v>
      </c>
      <c r="N17" s="81" t="n">
        <f aca="false">L17-M17</f>
        <v>-39</v>
      </c>
      <c r="O17" s="81" t="n">
        <f aca="false">$F17*N17</f>
        <v>-3900</v>
      </c>
      <c r="P17" s="81" t="n">
        <f aca="false">O17/1000000</f>
        <v>-0.0039</v>
      </c>
      <c r="Q17" s="197"/>
    </row>
    <row r="18" customFormat="false" ht="14.25" hidden="false" customHeight="true" outlineLevel="0" collapsed="false">
      <c r="A18" s="322"/>
      <c r="B18" s="329" t="s">
        <v>255</v>
      </c>
      <c r="C18" s="77"/>
      <c r="D18" s="78"/>
      <c r="E18" s="78"/>
      <c r="F18" s="324"/>
      <c r="G18" s="23"/>
      <c r="H18" s="34"/>
      <c r="I18" s="81"/>
      <c r="J18" s="81"/>
      <c r="K18" s="330"/>
      <c r="L18" s="23"/>
      <c r="M18" s="34"/>
      <c r="N18" s="81"/>
      <c r="O18" s="81"/>
      <c r="P18" s="330"/>
      <c r="Q18" s="326"/>
    </row>
    <row r="19" customFormat="false" ht="14.25" hidden="false" customHeight="true" outlineLevel="0" collapsed="false">
      <c r="A19" s="322" t="n">
        <v>11</v>
      </c>
      <c r="B19" s="323" t="s">
        <v>20</v>
      </c>
      <c r="C19" s="77" t="n">
        <v>4864786</v>
      </c>
      <c r="D19" s="78" t="s">
        <v>21</v>
      </c>
      <c r="E19" s="79" t="s">
        <v>22</v>
      </c>
      <c r="F19" s="324" t="n">
        <v>-6666.666</v>
      </c>
      <c r="G19" s="23" t="n">
        <v>152</v>
      </c>
      <c r="H19" s="34" t="n">
        <v>74</v>
      </c>
      <c r="I19" s="81" t="n">
        <f aca="false">G19-H19</f>
        <v>78</v>
      </c>
      <c r="J19" s="81" t="n">
        <f aca="false">$F19*I19</f>
        <v>-519999.948</v>
      </c>
      <c r="K19" s="325" t="n">
        <f aca="false">J19/1000000</f>
        <v>-0.519999948</v>
      </c>
      <c r="L19" s="23" t="n">
        <v>4</v>
      </c>
      <c r="M19" s="34" t="n">
        <v>0</v>
      </c>
      <c r="N19" s="81" t="n">
        <f aca="false">L19-M19</f>
        <v>4</v>
      </c>
      <c r="O19" s="81" t="n">
        <f aca="false">$F19*N19</f>
        <v>-26666.664</v>
      </c>
      <c r="P19" s="325" t="n">
        <f aca="false">O19/1000000</f>
        <v>-0.026666664</v>
      </c>
      <c r="Q19" s="326"/>
    </row>
    <row r="20" customFormat="false" ht="14.25" hidden="false" customHeight="true" outlineLevel="0" collapsed="false">
      <c r="A20" s="322" t="n">
        <v>12</v>
      </c>
      <c r="B20" s="331" t="s">
        <v>27</v>
      </c>
      <c r="C20" s="77" t="n">
        <v>4865025</v>
      </c>
      <c r="D20" s="126" t="s">
        <v>21</v>
      </c>
      <c r="E20" s="79" t="s">
        <v>22</v>
      </c>
      <c r="F20" s="324" t="n">
        <v>-1000</v>
      </c>
      <c r="G20" s="23" t="n">
        <v>16186</v>
      </c>
      <c r="H20" s="34" t="n">
        <v>15148</v>
      </c>
      <c r="I20" s="81" t="n">
        <f aca="false">G20-H20</f>
        <v>1038</v>
      </c>
      <c r="J20" s="81" t="n">
        <f aca="false">$F20*I20</f>
        <v>-1038000</v>
      </c>
      <c r="K20" s="81" t="n">
        <f aca="false">J20/1000000</f>
        <v>-1.038</v>
      </c>
      <c r="L20" s="23" t="n">
        <v>996534</v>
      </c>
      <c r="M20" s="34" t="n">
        <v>996507</v>
      </c>
      <c r="N20" s="81" t="n">
        <f aca="false">L20-M20</f>
        <v>27</v>
      </c>
      <c r="O20" s="81" t="n">
        <f aca="false">$F20*N20</f>
        <v>-27000</v>
      </c>
      <c r="P20" s="81" t="n">
        <f aca="false">O20/1000000</f>
        <v>-0.027</v>
      </c>
      <c r="Q20" s="326"/>
    </row>
    <row r="21" customFormat="false" ht="14.25" hidden="false" customHeight="true" outlineLevel="0" collapsed="false">
      <c r="A21" s="322" t="n">
        <v>13</v>
      </c>
      <c r="B21" s="323" t="s">
        <v>24</v>
      </c>
      <c r="C21" s="77" t="n">
        <v>5128433</v>
      </c>
      <c r="D21" s="78" t="s">
        <v>21</v>
      </c>
      <c r="E21" s="79" t="s">
        <v>22</v>
      </c>
      <c r="F21" s="324" t="n">
        <v>-2000</v>
      </c>
      <c r="G21" s="23" t="n">
        <v>2759</v>
      </c>
      <c r="H21" s="34" t="n">
        <v>2429</v>
      </c>
      <c r="I21" s="81" t="n">
        <f aca="false">G21-H21</f>
        <v>330</v>
      </c>
      <c r="J21" s="81" t="n">
        <f aca="false">$F21*I21</f>
        <v>-660000</v>
      </c>
      <c r="K21" s="81" t="n">
        <f aca="false">J21/1000000</f>
        <v>-0.66</v>
      </c>
      <c r="L21" s="23" t="n">
        <v>997084</v>
      </c>
      <c r="M21" s="34" t="n">
        <v>997062</v>
      </c>
      <c r="N21" s="81" t="n">
        <f aca="false">L21-M21</f>
        <v>22</v>
      </c>
      <c r="O21" s="81" t="n">
        <f aca="false">$F21*N21</f>
        <v>-44000</v>
      </c>
      <c r="P21" s="81" t="n">
        <f aca="false">O21/1000000</f>
        <v>-0.044</v>
      </c>
      <c r="Q21" s="326"/>
    </row>
    <row r="22" customFormat="false" ht="14.25" hidden="false" customHeight="true" outlineLevel="0" collapsed="false">
      <c r="A22" s="322" t="n">
        <v>14</v>
      </c>
      <c r="B22" s="323" t="s">
        <v>25</v>
      </c>
      <c r="C22" s="77" t="n">
        <v>4902499</v>
      </c>
      <c r="D22" s="78" t="s">
        <v>21</v>
      </c>
      <c r="E22" s="79" t="s">
        <v>22</v>
      </c>
      <c r="F22" s="324" t="n">
        <v>-1000</v>
      </c>
      <c r="G22" s="23" t="n">
        <v>16565</v>
      </c>
      <c r="H22" s="34" t="n">
        <v>16393</v>
      </c>
      <c r="I22" s="81" t="n">
        <f aca="false">G22-H22</f>
        <v>172</v>
      </c>
      <c r="J22" s="81" t="n">
        <f aca="false">$F22*I22</f>
        <v>-172000</v>
      </c>
      <c r="K22" s="81" t="n">
        <f aca="false">J22/1000000</f>
        <v>-0.172</v>
      </c>
      <c r="L22" s="23" t="n">
        <v>996341</v>
      </c>
      <c r="M22" s="34" t="n">
        <v>996330</v>
      </c>
      <c r="N22" s="81" t="n">
        <f aca="false">L22-M22</f>
        <v>11</v>
      </c>
      <c r="O22" s="81" t="n">
        <f aca="false">$F22*N22</f>
        <v>-11000</v>
      </c>
      <c r="P22" s="81" t="n">
        <f aca="false">O22/1000000</f>
        <v>-0.011</v>
      </c>
      <c r="Q22" s="326"/>
    </row>
    <row r="23" customFormat="false" ht="14.25" hidden="false" customHeight="true" outlineLevel="0" collapsed="false">
      <c r="A23" s="322" t="n">
        <v>15</v>
      </c>
      <c r="B23" s="323" t="s">
        <v>256</v>
      </c>
      <c r="C23" s="77" t="n">
        <v>5295169</v>
      </c>
      <c r="D23" s="78" t="s">
        <v>21</v>
      </c>
      <c r="E23" s="79" t="s">
        <v>22</v>
      </c>
      <c r="F23" s="324" t="n">
        <v>-1000</v>
      </c>
      <c r="G23" s="23" t="n">
        <v>953491</v>
      </c>
      <c r="H23" s="34" t="n">
        <v>953491</v>
      </c>
      <c r="I23" s="34" t="n">
        <f aca="false">G23-H23</f>
        <v>0</v>
      </c>
      <c r="J23" s="34" t="n">
        <f aca="false">$F23*I23</f>
        <v>-0</v>
      </c>
      <c r="K23" s="34" t="n">
        <f aca="false">J23/1000000</f>
        <v>-0</v>
      </c>
      <c r="L23" s="23" t="n">
        <v>990549</v>
      </c>
      <c r="M23" s="34" t="n">
        <v>989453</v>
      </c>
      <c r="N23" s="34" t="n">
        <f aca="false">L23-M23</f>
        <v>1096</v>
      </c>
      <c r="O23" s="34" t="n">
        <f aca="false">$F23*N23</f>
        <v>-1096000</v>
      </c>
      <c r="P23" s="34" t="n">
        <f aca="false">O23/1000000</f>
        <v>-1.096</v>
      </c>
      <c r="Q23" s="326"/>
    </row>
    <row r="24" customFormat="false" ht="14.25" hidden="false" customHeight="true" outlineLevel="0" collapsed="false">
      <c r="A24" s="332"/>
      <c r="B24" s="323"/>
      <c r="C24" s="77"/>
      <c r="D24" s="78"/>
      <c r="E24" s="79"/>
      <c r="F24" s="324"/>
      <c r="G24" s="23"/>
      <c r="H24" s="34"/>
      <c r="I24" s="34"/>
      <c r="J24" s="34"/>
      <c r="K24" s="34"/>
      <c r="L24" s="23"/>
      <c r="M24" s="34"/>
      <c r="N24" s="34"/>
      <c r="O24" s="34"/>
      <c r="P24" s="34"/>
      <c r="Q24" s="326"/>
    </row>
    <row r="25" customFormat="false" ht="14.25" hidden="false" customHeight="true" outlineLevel="0" collapsed="false">
      <c r="B25" s="329" t="s">
        <v>257</v>
      </c>
      <c r="C25" s="77"/>
      <c r="D25" s="78"/>
      <c r="E25" s="78"/>
      <c r="F25" s="324"/>
      <c r="G25" s="23"/>
      <c r="H25" s="34"/>
      <c r="I25" s="81"/>
      <c r="J25" s="81"/>
      <c r="K25" s="81"/>
      <c r="L25" s="23"/>
      <c r="M25" s="34"/>
      <c r="N25" s="81"/>
      <c r="O25" s="81"/>
      <c r="P25" s="81"/>
      <c r="Q25" s="326"/>
    </row>
    <row r="26" customFormat="false" ht="14.25" hidden="false" customHeight="true" outlineLevel="0" collapsed="false">
      <c r="A26" s="322" t="n">
        <v>16</v>
      </c>
      <c r="B26" s="323" t="s">
        <v>20</v>
      </c>
      <c r="C26" s="77" t="n">
        <v>5295164</v>
      </c>
      <c r="D26" s="78" t="s">
        <v>21</v>
      </c>
      <c r="E26" s="79" t="s">
        <v>22</v>
      </c>
      <c r="F26" s="324" t="n">
        <v>-1000</v>
      </c>
      <c r="G26" s="23" t="n">
        <v>103301</v>
      </c>
      <c r="H26" s="34" t="n">
        <v>102597</v>
      </c>
      <c r="I26" s="81" t="n">
        <f aca="false">G26-H26</f>
        <v>704</v>
      </c>
      <c r="J26" s="81" t="n">
        <f aca="false">$F26*I26</f>
        <v>-704000</v>
      </c>
      <c r="K26" s="81" t="n">
        <f aca="false">J26/1000000</f>
        <v>-0.704</v>
      </c>
      <c r="L26" s="23" t="n">
        <v>18987</v>
      </c>
      <c r="M26" s="34" t="n">
        <v>18974</v>
      </c>
      <c r="N26" s="81" t="n">
        <f aca="false">L26-M26</f>
        <v>13</v>
      </c>
      <c r="O26" s="81" t="n">
        <f aca="false">$F26*N26</f>
        <v>-13000</v>
      </c>
      <c r="P26" s="81" t="n">
        <f aca="false">O26/1000000</f>
        <v>-0.013</v>
      </c>
      <c r="Q26" s="72"/>
    </row>
    <row r="27" customFormat="false" ht="14.25" hidden="false" customHeight="true" outlineLevel="0" collapsed="false">
      <c r="A27" s="322"/>
      <c r="B27" s="323"/>
      <c r="C27" s="77"/>
      <c r="D27" s="78"/>
      <c r="E27" s="79"/>
      <c r="F27" s="324" t="n">
        <v>-1000</v>
      </c>
      <c r="G27" s="23" t="n">
        <v>100716</v>
      </c>
      <c r="H27" s="34" t="n">
        <v>99376</v>
      </c>
      <c r="I27" s="81" t="n">
        <f aca="false">G27-H27</f>
        <v>1340</v>
      </c>
      <c r="J27" s="81" t="n">
        <f aca="false">$F27*I27</f>
        <v>-1340000</v>
      </c>
      <c r="K27" s="81" t="n">
        <f aca="false">J27/1000000</f>
        <v>-1.34</v>
      </c>
      <c r="L27" s="23"/>
      <c r="M27" s="34"/>
      <c r="N27" s="81"/>
      <c r="O27" s="81"/>
      <c r="P27" s="81"/>
      <c r="Q27" s="72"/>
    </row>
    <row r="28" customFormat="false" ht="14.25" hidden="false" customHeight="true" outlineLevel="0" collapsed="false">
      <c r="A28" s="322" t="n">
        <v>17</v>
      </c>
      <c r="B28" s="323" t="s">
        <v>27</v>
      </c>
      <c r="C28" s="77" t="n">
        <v>5129959</v>
      </c>
      <c r="D28" s="78" t="s">
        <v>21</v>
      </c>
      <c r="E28" s="79" t="s">
        <v>22</v>
      </c>
      <c r="F28" s="324" t="n">
        <v>-500</v>
      </c>
      <c r="G28" s="23" t="n">
        <v>75889</v>
      </c>
      <c r="H28" s="34" t="n">
        <v>74637</v>
      </c>
      <c r="I28" s="34" t="n">
        <f aca="false">G28-H28</f>
        <v>1252</v>
      </c>
      <c r="J28" s="34" t="n">
        <f aca="false">$F28*I28</f>
        <v>-626000</v>
      </c>
      <c r="K28" s="34" t="n">
        <f aca="false">J28/1000000</f>
        <v>-0.626</v>
      </c>
      <c r="L28" s="23" t="n">
        <v>36148</v>
      </c>
      <c r="M28" s="34" t="n">
        <v>36053</v>
      </c>
      <c r="N28" s="34" t="n">
        <f aca="false">L28-M28</f>
        <v>95</v>
      </c>
      <c r="O28" s="34" t="n">
        <f aca="false">$F28*N28</f>
        <v>-47500</v>
      </c>
      <c r="P28" s="34" t="n">
        <f aca="false">O28/1000000</f>
        <v>-0.0475</v>
      </c>
      <c r="Q28" s="72"/>
    </row>
    <row r="29" customFormat="false" ht="14.25" hidden="false" customHeight="true" outlineLevel="0" collapsed="false">
      <c r="A29" s="322" t="n">
        <v>18</v>
      </c>
      <c r="B29" s="323" t="s">
        <v>24</v>
      </c>
      <c r="C29" s="77" t="n">
        <v>4864988</v>
      </c>
      <c r="D29" s="78" t="s">
        <v>21</v>
      </c>
      <c r="E29" s="79" t="s">
        <v>22</v>
      </c>
      <c r="F29" s="324" t="n">
        <v>-2000</v>
      </c>
      <c r="G29" s="23" t="n">
        <v>21120</v>
      </c>
      <c r="H29" s="34" t="n">
        <v>19994</v>
      </c>
      <c r="I29" s="81" t="n">
        <f aca="false">G29-H29</f>
        <v>1126</v>
      </c>
      <c r="J29" s="81" t="n">
        <f aca="false">$F29*I29</f>
        <v>-2252000</v>
      </c>
      <c r="K29" s="81" t="n">
        <f aca="false">J29/1000000</f>
        <v>-2.252</v>
      </c>
      <c r="L29" s="23" t="n">
        <v>998510</v>
      </c>
      <c r="M29" s="34" t="n">
        <v>998486</v>
      </c>
      <c r="N29" s="81" t="n">
        <f aca="false">L29-M29</f>
        <v>24</v>
      </c>
      <c r="O29" s="81" t="n">
        <f aca="false">$F29*N29</f>
        <v>-48000</v>
      </c>
      <c r="P29" s="81" t="n">
        <f aca="false">O29/1000000</f>
        <v>-0.048</v>
      </c>
      <c r="Q29" s="72"/>
    </row>
    <row r="30" customFormat="false" ht="14.25" hidden="false" customHeight="true" outlineLevel="0" collapsed="false">
      <c r="A30" s="322" t="n">
        <v>19</v>
      </c>
      <c r="B30" s="323" t="s">
        <v>25</v>
      </c>
      <c r="C30" s="77" t="n">
        <v>5295572</v>
      </c>
      <c r="D30" s="78" t="s">
        <v>21</v>
      </c>
      <c r="E30" s="79" t="s">
        <v>22</v>
      </c>
      <c r="F30" s="324" t="n">
        <v>-1000</v>
      </c>
      <c r="G30" s="23" t="n">
        <v>938286</v>
      </c>
      <c r="H30" s="34" t="n">
        <v>937873</v>
      </c>
      <c r="I30" s="34" t="n">
        <f aca="false">G30-H30</f>
        <v>413</v>
      </c>
      <c r="J30" s="34" t="n">
        <f aca="false">$F30*I30</f>
        <v>-413000</v>
      </c>
      <c r="K30" s="34" t="n">
        <f aca="false">J30/1000000</f>
        <v>-0.413</v>
      </c>
      <c r="L30" s="23" t="n">
        <v>813990</v>
      </c>
      <c r="M30" s="34" t="n">
        <v>813999</v>
      </c>
      <c r="N30" s="34" t="n">
        <f aca="false">L30-M30</f>
        <v>-9</v>
      </c>
      <c r="O30" s="34" t="n">
        <f aca="false">$F30*N30</f>
        <v>9000</v>
      </c>
      <c r="P30" s="34" t="n">
        <f aca="false">O30/1000000</f>
        <v>0.009</v>
      </c>
      <c r="Q30" s="72"/>
    </row>
    <row r="31" customFormat="false" ht="14.25" hidden="false" customHeight="true" outlineLevel="0" collapsed="false">
      <c r="B31" s="329" t="s">
        <v>258</v>
      </c>
      <c r="C31" s="77"/>
      <c r="D31" s="78"/>
      <c r="E31" s="79"/>
      <c r="F31" s="324"/>
      <c r="G31" s="23"/>
      <c r="H31" s="34"/>
      <c r="I31" s="34"/>
      <c r="J31" s="34"/>
      <c r="K31" s="34"/>
      <c r="L31" s="23"/>
      <c r="M31" s="34"/>
      <c r="N31" s="34"/>
      <c r="O31" s="34"/>
      <c r="P31" s="34"/>
      <c r="Q31" s="72"/>
    </row>
    <row r="32" customFormat="false" ht="14.25" hidden="false" customHeight="true" outlineLevel="0" collapsed="false">
      <c r="A32" s="322" t="n">
        <v>20</v>
      </c>
      <c r="B32" s="323" t="s">
        <v>20</v>
      </c>
      <c r="C32" s="77" t="n">
        <v>5128451</v>
      </c>
      <c r="D32" s="78" t="s">
        <v>21</v>
      </c>
      <c r="E32" s="79" t="s">
        <v>22</v>
      </c>
      <c r="F32" s="324" t="n">
        <v>-800</v>
      </c>
      <c r="G32" s="23" t="n">
        <v>31121</v>
      </c>
      <c r="H32" s="34" t="n">
        <v>26855</v>
      </c>
      <c r="I32" s="81" t="n">
        <f aca="false">G32-H32</f>
        <v>4266</v>
      </c>
      <c r="J32" s="81" t="n">
        <f aca="false">$F32*I32</f>
        <v>-3412800</v>
      </c>
      <c r="K32" s="81" t="n">
        <f aca="false">J32/1000000</f>
        <v>-3.4128</v>
      </c>
      <c r="L32" s="23" t="n">
        <v>1165</v>
      </c>
      <c r="M32" s="34" t="n">
        <v>1115</v>
      </c>
      <c r="N32" s="81" t="n">
        <f aca="false">L32-M32</f>
        <v>50</v>
      </c>
      <c r="O32" s="81" t="n">
        <f aca="false">$F32*N32</f>
        <v>-40000</v>
      </c>
      <c r="P32" s="81" t="n">
        <f aca="false">O32/1000000</f>
        <v>-0.04</v>
      </c>
      <c r="Q32" s="72"/>
    </row>
    <row r="33" customFormat="false" ht="14.25" hidden="false" customHeight="true" outlineLevel="0" collapsed="false">
      <c r="A33" s="322" t="n">
        <v>21</v>
      </c>
      <c r="B33" s="323" t="s">
        <v>27</v>
      </c>
      <c r="C33" s="77" t="n">
        <v>5128459</v>
      </c>
      <c r="D33" s="78" t="s">
        <v>21</v>
      </c>
      <c r="E33" s="79" t="s">
        <v>22</v>
      </c>
      <c r="F33" s="324" t="n">
        <v>-800</v>
      </c>
      <c r="G33" s="23" t="n">
        <v>71184</v>
      </c>
      <c r="H33" s="34" t="n">
        <v>68053</v>
      </c>
      <c r="I33" s="81" t="n">
        <f aca="false">G33-H33</f>
        <v>3131</v>
      </c>
      <c r="J33" s="81" t="n">
        <f aca="false">$F33*I33</f>
        <v>-2504800</v>
      </c>
      <c r="K33" s="81" t="n">
        <f aca="false">J33/1000000</f>
        <v>-2.5048</v>
      </c>
      <c r="L33" s="23" t="n">
        <v>998265</v>
      </c>
      <c r="M33" s="34" t="n">
        <v>998227</v>
      </c>
      <c r="N33" s="81" t="n">
        <f aca="false">L33-M33</f>
        <v>38</v>
      </c>
      <c r="O33" s="81" t="n">
        <f aca="false">$F33*N33</f>
        <v>-30400</v>
      </c>
      <c r="P33" s="81" t="n">
        <f aca="false">O33/1000000</f>
        <v>-0.0304</v>
      </c>
      <c r="Q33" s="72"/>
    </row>
    <row r="34" customFormat="false" ht="14.25" hidden="false" customHeight="true" outlineLevel="0" collapsed="false">
      <c r="A34" s="322"/>
      <c r="B34" s="278" t="s">
        <v>259</v>
      </c>
      <c r="C34" s="77"/>
      <c r="D34" s="126"/>
      <c r="E34" s="126"/>
      <c r="F34" s="324"/>
      <c r="G34" s="23"/>
      <c r="H34" s="34"/>
      <c r="I34" s="81"/>
      <c r="J34" s="81"/>
      <c r="K34" s="81"/>
      <c r="L34" s="23"/>
      <c r="M34" s="34"/>
      <c r="N34" s="81"/>
      <c r="O34" s="81"/>
      <c r="P34" s="81"/>
      <c r="Q34" s="326"/>
    </row>
    <row r="35" customFormat="false" ht="14.25" hidden="false" customHeight="true" outlineLevel="0" collapsed="false">
      <c r="A35" s="322" t="n">
        <v>22</v>
      </c>
      <c r="B35" s="323" t="s">
        <v>20</v>
      </c>
      <c r="C35" s="77" t="n">
        <v>5295151</v>
      </c>
      <c r="D35" s="78" t="s">
        <v>21</v>
      </c>
      <c r="E35" s="79" t="s">
        <v>22</v>
      </c>
      <c r="F35" s="324" t="n">
        <v>-1000</v>
      </c>
      <c r="G35" s="23" t="n">
        <v>964564</v>
      </c>
      <c r="H35" s="34" t="n">
        <v>964679</v>
      </c>
      <c r="I35" s="81" t="n">
        <f aca="false">G35-H35</f>
        <v>-115</v>
      </c>
      <c r="J35" s="81" t="n">
        <f aca="false">$F35*I35</f>
        <v>115000</v>
      </c>
      <c r="K35" s="81" t="n">
        <f aca="false">J35/1000000</f>
        <v>0.115</v>
      </c>
      <c r="L35" s="23" t="n">
        <v>960995</v>
      </c>
      <c r="M35" s="34" t="n">
        <v>961019</v>
      </c>
      <c r="N35" s="81" t="n">
        <f aca="false">L35-M35</f>
        <v>-24</v>
      </c>
      <c r="O35" s="81" t="n">
        <f aca="false">$F35*N35</f>
        <v>24000</v>
      </c>
      <c r="P35" s="81" t="n">
        <f aca="false">O35/1000000</f>
        <v>0.024</v>
      </c>
      <c r="Q35" s="108"/>
    </row>
    <row r="36" customFormat="false" ht="14.25" hidden="false" customHeight="true" outlineLevel="0" collapsed="false">
      <c r="A36" s="322" t="n">
        <v>23</v>
      </c>
      <c r="B36" s="323" t="s">
        <v>27</v>
      </c>
      <c r="C36" s="77" t="n">
        <v>4865036</v>
      </c>
      <c r="D36" s="78" t="s">
        <v>21</v>
      </c>
      <c r="E36" s="79" t="s">
        <v>22</v>
      </c>
      <c r="F36" s="324" t="n">
        <v>-2000</v>
      </c>
      <c r="G36" s="23" t="n">
        <v>968221</v>
      </c>
      <c r="H36" s="34" t="n">
        <v>969748</v>
      </c>
      <c r="I36" s="81" t="n">
        <f aca="false">G36-H36</f>
        <v>-1527</v>
      </c>
      <c r="J36" s="81" t="n">
        <f aca="false">$F36*I36</f>
        <v>3054000</v>
      </c>
      <c r="K36" s="81" t="n">
        <f aca="false">J36/1000000</f>
        <v>3.054</v>
      </c>
      <c r="L36" s="23" t="n">
        <v>992251</v>
      </c>
      <c r="M36" s="34" t="n">
        <v>992244</v>
      </c>
      <c r="N36" s="81" t="n">
        <f aca="false">L36-M36</f>
        <v>7</v>
      </c>
      <c r="O36" s="81" t="n">
        <f aca="false">$F36*N36</f>
        <v>-14000</v>
      </c>
      <c r="P36" s="81" t="n">
        <f aca="false">O36/1000000</f>
        <v>-0.014</v>
      </c>
      <c r="Q36" s="72"/>
    </row>
    <row r="37" customFormat="false" ht="14.25" hidden="false" customHeight="true" outlineLevel="0" collapsed="false">
      <c r="A37" s="322" t="n">
        <v>24</v>
      </c>
      <c r="B37" s="323" t="s">
        <v>24</v>
      </c>
      <c r="C37" s="77" t="n">
        <v>5295147</v>
      </c>
      <c r="D37" s="78" t="s">
        <v>21</v>
      </c>
      <c r="E37" s="79" t="s">
        <v>22</v>
      </c>
      <c r="F37" s="324" t="n">
        <v>-2000</v>
      </c>
      <c r="G37" s="23" t="n">
        <v>918280</v>
      </c>
      <c r="H37" s="34" t="n">
        <v>918840</v>
      </c>
      <c r="I37" s="81" t="n">
        <f aca="false">G37-H37</f>
        <v>-560</v>
      </c>
      <c r="J37" s="81" t="n">
        <f aca="false">$F37*I37</f>
        <v>1120000</v>
      </c>
      <c r="K37" s="81" t="n">
        <f aca="false">J37/1000000</f>
        <v>1.12</v>
      </c>
      <c r="L37" s="23" t="n">
        <v>983791</v>
      </c>
      <c r="M37" s="34" t="n">
        <v>983804</v>
      </c>
      <c r="N37" s="81" t="n">
        <f aca="false">L37-M37</f>
        <v>-13</v>
      </c>
      <c r="O37" s="81" t="n">
        <f aca="false">$F37*N37</f>
        <v>26000</v>
      </c>
      <c r="P37" s="81" t="n">
        <f aca="false">O37/1000000</f>
        <v>0.026</v>
      </c>
      <c r="Q37" s="72"/>
    </row>
    <row r="38" customFormat="false" ht="14.25" hidden="false" customHeight="true" outlineLevel="0" collapsed="false">
      <c r="A38" s="322"/>
      <c r="B38" s="323"/>
      <c r="C38" s="77"/>
      <c r="D38" s="78"/>
      <c r="E38" s="79"/>
      <c r="F38" s="324"/>
      <c r="G38" s="23"/>
      <c r="H38" s="34"/>
      <c r="I38" s="81"/>
      <c r="J38" s="81"/>
      <c r="K38" s="81" t="n">
        <v>0.058</v>
      </c>
      <c r="L38" s="23"/>
      <c r="M38" s="34"/>
      <c r="N38" s="81"/>
      <c r="O38" s="81"/>
      <c r="P38" s="81"/>
      <c r="Q38" s="72" t="s">
        <v>260</v>
      </c>
    </row>
    <row r="39" customFormat="false" ht="14.25" hidden="false" customHeight="true" outlineLevel="0" collapsed="false">
      <c r="A39" s="322" t="n">
        <v>25</v>
      </c>
      <c r="B39" s="331" t="s">
        <v>25</v>
      </c>
      <c r="C39" s="77" t="n">
        <v>4865001</v>
      </c>
      <c r="D39" s="126" t="s">
        <v>21</v>
      </c>
      <c r="E39" s="79" t="s">
        <v>22</v>
      </c>
      <c r="F39" s="324" t="n">
        <v>-1000</v>
      </c>
      <c r="G39" s="23" t="n">
        <v>10353</v>
      </c>
      <c r="H39" s="34" t="n">
        <v>10320</v>
      </c>
      <c r="I39" s="81" t="n">
        <f aca="false">G39-H39</f>
        <v>33</v>
      </c>
      <c r="J39" s="81" t="n">
        <f aca="false">$F39*I39</f>
        <v>-33000</v>
      </c>
      <c r="K39" s="81" t="n">
        <f aca="false">J39/1000000</f>
        <v>-0.033</v>
      </c>
      <c r="L39" s="23" t="n">
        <v>997056</v>
      </c>
      <c r="M39" s="34" t="n">
        <v>997129</v>
      </c>
      <c r="N39" s="81" t="n">
        <f aca="false">L39-M39</f>
        <v>-73</v>
      </c>
      <c r="O39" s="81" t="n">
        <f aca="false">$F39*N39</f>
        <v>73000</v>
      </c>
      <c r="P39" s="81" t="n">
        <f aca="false">O39/1000000</f>
        <v>0.073</v>
      </c>
      <c r="Q39" s="333"/>
    </row>
    <row r="40" customFormat="false" ht="14.25" hidden="false" customHeight="true" outlineLevel="0" collapsed="false">
      <c r="B40" s="278" t="s">
        <v>261</v>
      </c>
      <c r="C40" s="77"/>
      <c r="D40" s="126"/>
      <c r="E40" s="79"/>
      <c r="F40" s="324"/>
      <c r="G40" s="23"/>
      <c r="H40" s="34"/>
      <c r="I40" s="81"/>
      <c r="J40" s="81"/>
      <c r="K40" s="81"/>
      <c r="L40" s="23"/>
      <c r="M40" s="34"/>
      <c r="N40" s="81"/>
      <c r="O40" s="81"/>
      <c r="P40" s="81"/>
      <c r="Q40" s="333"/>
    </row>
    <row r="41" customFormat="false" ht="14.25" hidden="false" customHeight="true" outlineLevel="0" collapsed="false">
      <c r="A41" s="322" t="n">
        <v>26</v>
      </c>
      <c r="B41" s="331" t="s">
        <v>262</v>
      </c>
      <c r="C41" s="77" t="n">
        <v>5295131</v>
      </c>
      <c r="D41" s="126" t="s">
        <v>21</v>
      </c>
      <c r="E41" s="79" t="s">
        <v>22</v>
      </c>
      <c r="F41" s="324" t="n">
        <v>-1000</v>
      </c>
      <c r="G41" s="23" t="n">
        <v>5339</v>
      </c>
      <c r="H41" s="34" t="n">
        <v>5416</v>
      </c>
      <c r="I41" s="81" t="n">
        <f aca="false">G41-H41</f>
        <v>-77</v>
      </c>
      <c r="J41" s="81" t="n">
        <f aca="false">$F41*I41</f>
        <v>77000</v>
      </c>
      <c r="K41" s="81" t="n">
        <f aca="false">J41/1000000</f>
        <v>0.077</v>
      </c>
      <c r="L41" s="23" t="n">
        <v>53</v>
      </c>
      <c r="M41" s="34" t="n">
        <v>53</v>
      </c>
      <c r="N41" s="81" t="n">
        <f aca="false">L41-M41</f>
        <v>0</v>
      </c>
      <c r="O41" s="81" t="n">
        <f aca="false">$F41*N41</f>
        <v>-0</v>
      </c>
      <c r="P41" s="81" t="n">
        <f aca="false">O41/1000000</f>
        <v>-0</v>
      </c>
      <c r="Q41" s="333"/>
    </row>
    <row r="42" customFormat="false" ht="14.25" hidden="false" customHeight="true" outlineLevel="0" collapsed="false">
      <c r="A42" s="322" t="n">
        <v>27</v>
      </c>
      <c r="B42" s="331" t="s">
        <v>263</v>
      </c>
      <c r="C42" s="77" t="n">
        <v>5295139</v>
      </c>
      <c r="D42" s="126" t="s">
        <v>21</v>
      </c>
      <c r="E42" s="79" t="s">
        <v>22</v>
      </c>
      <c r="F42" s="324" t="n">
        <v>-1000</v>
      </c>
      <c r="G42" s="23" t="n">
        <v>980510</v>
      </c>
      <c r="H42" s="34" t="n">
        <v>980558</v>
      </c>
      <c r="I42" s="81" t="n">
        <f aca="false">G42-H42</f>
        <v>-48</v>
      </c>
      <c r="J42" s="81" t="n">
        <f aca="false">$F42*I42</f>
        <v>48000</v>
      </c>
      <c r="K42" s="81" t="n">
        <f aca="false">J42/1000000</f>
        <v>0.048</v>
      </c>
      <c r="L42" s="23" t="n">
        <v>999928</v>
      </c>
      <c r="M42" s="34" t="n">
        <v>1000009</v>
      </c>
      <c r="N42" s="81" t="n">
        <f aca="false">L42-M42</f>
        <v>-81</v>
      </c>
      <c r="O42" s="81" t="n">
        <f aca="false">$F42*N42</f>
        <v>81000</v>
      </c>
      <c r="P42" s="81" t="n">
        <f aca="false">O42/1000000</f>
        <v>0.081</v>
      </c>
      <c r="Q42" s="333"/>
    </row>
    <row r="43" customFormat="false" ht="14.25" hidden="false" customHeight="true" outlineLevel="0" collapsed="false">
      <c r="A43" s="322"/>
      <c r="B43" s="331"/>
      <c r="C43" s="77"/>
      <c r="D43" s="126"/>
      <c r="E43" s="79"/>
      <c r="F43" s="324"/>
      <c r="G43" s="23"/>
      <c r="H43" s="34"/>
      <c r="I43" s="81"/>
      <c r="J43" s="81"/>
      <c r="K43" s="81"/>
      <c r="L43" s="23"/>
      <c r="M43" s="34"/>
      <c r="N43" s="81"/>
      <c r="O43" s="81"/>
      <c r="P43" s="81"/>
      <c r="Q43" s="333"/>
    </row>
    <row r="44" customFormat="false" ht="14.25" hidden="false" customHeight="true" outlineLevel="0" collapsed="false">
      <c r="A44" s="322"/>
      <c r="B44" s="331"/>
      <c r="C44" s="77"/>
      <c r="D44" s="126"/>
      <c r="E44" s="79"/>
      <c r="F44" s="324"/>
      <c r="G44" s="23"/>
      <c r="H44" s="34"/>
      <c r="I44" s="81"/>
      <c r="J44" s="81"/>
      <c r="K44" s="81"/>
      <c r="L44" s="23"/>
      <c r="M44" s="34"/>
      <c r="N44" s="81"/>
      <c r="O44" s="81"/>
      <c r="P44" s="81"/>
      <c r="Q44" s="333"/>
    </row>
    <row r="45" customFormat="false" ht="14.25" hidden="false" customHeight="true" outlineLevel="0" collapsed="false">
      <c r="A45" s="322" t="n">
        <v>28</v>
      </c>
      <c r="B45" s="331" t="s">
        <v>264</v>
      </c>
      <c r="C45" s="77" t="n">
        <v>5295173</v>
      </c>
      <c r="D45" s="126" t="s">
        <v>21</v>
      </c>
      <c r="E45" s="79" t="s">
        <v>22</v>
      </c>
      <c r="F45" s="324" t="n">
        <v>-1000</v>
      </c>
      <c r="G45" s="23" t="n">
        <v>188698</v>
      </c>
      <c r="H45" s="34" t="n">
        <v>186054</v>
      </c>
      <c r="I45" s="81" t="n">
        <f aca="false">G45-H45</f>
        <v>2644</v>
      </c>
      <c r="J45" s="81" t="n">
        <f aca="false">$F45*I45</f>
        <v>-2644000</v>
      </c>
      <c r="K45" s="81" t="n">
        <f aca="false">J45/1000000</f>
        <v>-2.644</v>
      </c>
      <c r="L45" s="23" t="n">
        <v>56354</v>
      </c>
      <c r="M45" s="34" t="n">
        <v>56117</v>
      </c>
      <c r="N45" s="81" t="n">
        <f aca="false">L45-M45</f>
        <v>237</v>
      </c>
      <c r="O45" s="81" t="n">
        <f aca="false">$F45*N45</f>
        <v>-237000</v>
      </c>
      <c r="P45" s="81" t="n">
        <f aca="false">O45/1000000</f>
        <v>-0.237</v>
      </c>
      <c r="Q45" s="333"/>
    </row>
    <row r="46" customFormat="false" ht="14.25" hidden="false" customHeight="true" outlineLevel="0" collapsed="false">
      <c r="A46" s="322"/>
      <c r="B46" s="331"/>
      <c r="C46" s="77"/>
      <c r="D46" s="126"/>
      <c r="E46" s="79"/>
      <c r="F46" s="324" t="n">
        <v>-1000</v>
      </c>
      <c r="G46" s="23" t="n">
        <v>185793</v>
      </c>
      <c r="H46" s="34" t="n">
        <v>185461</v>
      </c>
      <c r="I46" s="81" t="n">
        <f aca="false">G46-H46</f>
        <v>332</v>
      </c>
      <c r="J46" s="81" t="n">
        <f aca="false">$F46*I46</f>
        <v>-332000</v>
      </c>
      <c r="K46" s="81" t="n">
        <f aca="false">J46/1000000</f>
        <v>-0.332</v>
      </c>
      <c r="L46" s="23"/>
      <c r="M46" s="34"/>
      <c r="N46" s="81"/>
      <c r="O46" s="81"/>
      <c r="P46" s="81"/>
      <c r="Q46" s="333"/>
    </row>
    <row r="47" customFormat="false" ht="14.25" hidden="false" customHeight="true" outlineLevel="0" collapsed="false">
      <c r="A47" s="322"/>
      <c r="B47" s="331"/>
      <c r="C47" s="77"/>
      <c r="D47" s="126"/>
      <c r="E47" s="79"/>
      <c r="F47" s="324"/>
      <c r="G47" s="23"/>
      <c r="H47" s="34"/>
      <c r="I47" s="81"/>
      <c r="J47" s="81"/>
      <c r="K47" s="81" t="n">
        <v>0.589</v>
      </c>
      <c r="L47" s="23"/>
      <c r="M47" s="34"/>
      <c r="N47" s="81"/>
      <c r="O47" s="81"/>
      <c r="P47" s="81"/>
      <c r="Q47" s="72" t="s">
        <v>265</v>
      </c>
    </row>
    <row r="48" customFormat="false" ht="14.25" hidden="false" customHeight="true" outlineLevel="0" collapsed="false">
      <c r="A48" s="322" t="n">
        <v>29</v>
      </c>
      <c r="B48" s="331" t="s">
        <v>266</v>
      </c>
      <c r="C48" s="77" t="n">
        <v>4902501</v>
      </c>
      <c r="D48" s="126" t="s">
        <v>21</v>
      </c>
      <c r="E48" s="79" t="s">
        <v>22</v>
      </c>
      <c r="F48" s="324" t="n">
        <v>-3333.33</v>
      </c>
      <c r="G48" s="23" t="n">
        <v>2656</v>
      </c>
      <c r="H48" s="34" t="n">
        <v>2656</v>
      </c>
      <c r="I48" s="81" t="n">
        <f aca="false">G48-H48</f>
        <v>0</v>
      </c>
      <c r="J48" s="81" t="n">
        <f aca="false">$F48*I48</f>
        <v>-0</v>
      </c>
      <c r="K48" s="81" t="n">
        <f aca="false">J48/1000000</f>
        <v>-0</v>
      </c>
      <c r="L48" s="23" t="n">
        <v>36</v>
      </c>
      <c r="M48" s="34" t="n">
        <v>36</v>
      </c>
      <c r="N48" s="81" t="n">
        <f aca="false">L48-M48</f>
        <v>0</v>
      </c>
      <c r="O48" s="81" t="n">
        <f aca="false">$F48*N48</f>
        <v>-0</v>
      </c>
      <c r="P48" s="81" t="n">
        <f aca="false">O48/1000000</f>
        <v>-0</v>
      </c>
      <c r="Q48" s="333"/>
    </row>
    <row r="49" customFormat="false" ht="14.25" hidden="false" customHeight="true" outlineLevel="0" collapsed="false">
      <c r="A49" s="322"/>
      <c r="B49" s="329" t="s">
        <v>267</v>
      </c>
      <c r="C49" s="77"/>
      <c r="D49" s="78"/>
      <c r="E49" s="78"/>
      <c r="F49" s="324"/>
      <c r="G49" s="23"/>
      <c r="H49" s="34"/>
      <c r="I49" s="81"/>
      <c r="J49" s="81"/>
      <c r="K49" s="81"/>
      <c r="L49" s="23"/>
      <c r="M49" s="34"/>
      <c r="N49" s="81"/>
      <c r="O49" s="81"/>
      <c r="P49" s="81"/>
      <c r="Q49" s="326"/>
    </row>
    <row r="50" customFormat="false" ht="14.25" hidden="false" customHeight="true" outlineLevel="0" collapsed="false">
      <c r="B50" s="329" t="s">
        <v>112</v>
      </c>
      <c r="C50" s="77"/>
      <c r="D50" s="78"/>
      <c r="E50" s="78"/>
      <c r="F50" s="324"/>
      <c r="G50" s="23"/>
      <c r="H50" s="34"/>
      <c r="I50" s="81"/>
      <c r="J50" s="81"/>
      <c r="K50" s="81"/>
      <c r="L50" s="23"/>
      <c r="M50" s="34"/>
      <c r="N50" s="81"/>
      <c r="O50" s="81"/>
      <c r="P50" s="81"/>
      <c r="Q50" s="326"/>
    </row>
    <row r="51" customFormat="false" ht="14.25" hidden="false" customHeight="true" outlineLevel="0" collapsed="false">
      <c r="A51" s="322" t="n">
        <v>30</v>
      </c>
      <c r="B51" s="323" t="s">
        <v>268</v>
      </c>
      <c r="C51" s="77" t="n">
        <v>4864787</v>
      </c>
      <c r="D51" s="78" t="s">
        <v>21</v>
      </c>
      <c r="E51" s="79" t="s">
        <v>22</v>
      </c>
      <c r="F51" s="324" t="n">
        <v>800</v>
      </c>
      <c r="G51" s="23" t="n">
        <v>346</v>
      </c>
      <c r="H51" s="34" t="n">
        <v>342</v>
      </c>
      <c r="I51" s="81" t="n">
        <f aca="false">G51-H51</f>
        <v>4</v>
      </c>
      <c r="J51" s="81" t="n">
        <f aca="false">$F51*I51</f>
        <v>3200</v>
      </c>
      <c r="K51" s="81" t="n">
        <f aca="false">J51/1000000</f>
        <v>0.0032</v>
      </c>
      <c r="L51" s="23" t="n">
        <v>628</v>
      </c>
      <c r="M51" s="34" t="n">
        <v>627</v>
      </c>
      <c r="N51" s="81" t="n">
        <f aca="false">L51-M51</f>
        <v>1</v>
      </c>
      <c r="O51" s="81" t="n">
        <f aca="false">$F51*N51</f>
        <v>800</v>
      </c>
      <c r="P51" s="81" t="n">
        <f aca="false">O51/1000000</f>
        <v>0.0008</v>
      </c>
      <c r="Q51" s="326"/>
    </row>
    <row r="52" customFormat="false" ht="14.25" hidden="false" customHeight="true" outlineLevel="0" collapsed="false">
      <c r="A52" s="322"/>
      <c r="B52" s="278" t="s">
        <v>269</v>
      </c>
      <c r="C52" s="77"/>
      <c r="D52" s="126"/>
      <c r="E52" s="126"/>
      <c r="F52" s="324"/>
      <c r="G52" s="23"/>
      <c r="H52" s="34"/>
      <c r="I52" s="81"/>
      <c r="J52" s="81"/>
      <c r="K52" s="81"/>
      <c r="L52" s="23"/>
      <c r="M52" s="34"/>
      <c r="N52" s="81"/>
      <c r="O52" s="81"/>
      <c r="P52" s="81"/>
      <c r="Q52" s="326"/>
    </row>
    <row r="53" customFormat="false" ht="14.25" hidden="false" customHeight="true" outlineLevel="0" collapsed="false">
      <c r="A53" s="322" t="n">
        <v>31</v>
      </c>
      <c r="B53" s="331" t="s">
        <v>20</v>
      </c>
      <c r="C53" s="77" t="n">
        <v>5269210</v>
      </c>
      <c r="D53" s="126" t="s">
        <v>21</v>
      </c>
      <c r="E53" s="79" t="s">
        <v>22</v>
      </c>
      <c r="F53" s="324" t="n">
        <v>-1000</v>
      </c>
      <c r="G53" s="23" t="n">
        <v>948827</v>
      </c>
      <c r="H53" s="34" t="n">
        <v>949828</v>
      </c>
      <c r="I53" s="81" t="n">
        <f aca="false">G53-H53</f>
        <v>-1001</v>
      </c>
      <c r="J53" s="81" t="n">
        <f aca="false">$F53*I53</f>
        <v>1001000</v>
      </c>
      <c r="K53" s="81" t="n">
        <f aca="false">J53/1000000</f>
        <v>1.001</v>
      </c>
      <c r="L53" s="23" t="n">
        <v>965534</v>
      </c>
      <c r="M53" s="34" t="n">
        <v>965552</v>
      </c>
      <c r="N53" s="81" t="n">
        <f aca="false">L53-M53</f>
        <v>-18</v>
      </c>
      <c r="O53" s="81" t="n">
        <f aca="false">$F53*N53</f>
        <v>18000</v>
      </c>
      <c r="P53" s="81" t="n">
        <f aca="false">O53/1000000</f>
        <v>0.018</v>
      </c>
      <c r="Q53" s="326"/>
    </row>
    <row r="54" customFormat="false" ht="14.25" hidden="false" customHeight="true" outlineLevel="0" collapsed="false">
      <c r="A54" s="322" t="n">
        <v>32</v>
      </c>
      <c r="B54" s="323" t="s">
        <v>27</v>
      </c>
      <c r="C54" s="77" t="n">
        <v>5269211</v>
      </c>
      <c r="D54" s="78" t="s">
        <v>21</v>
      </c>
      <c r="E54" s="79" t="s">
        <v>22</v>
      </c>
      <c r="F54" s="324" t="n">
        <v>-1000</v>
      </c>
      <c r="G54" s="23" t="n">
        <v>978941</v>
      </c>
      <c r="H54" s="34" t="n">
        <v>978993</v>
      </c>
      <c r="I54" s="81" t="n">
        <f aca="false">G54-H54</f>
        <v>-52</v>
      </c>
      <c r="J54" s="81" t="n">
        <f aca="false">$F54*I54</f>
        <v>52000</v>
      </c>
      <c r="K54" s="81" t="n">
        <f aca="false">J54/1000000</f>
        <v>0.052</v>
      </c>
      <c r="L54" s="23" t="n">
        <v>984012</v>
      </c>
      <c r="M54" s="34" t="n">
        <v>984014</v>
      </c>
      <c r="N54" s="81" t="n">
        <f aca="false">L54-M54</f>
        <v>-2</v>
      </c>
      <c r="O54" s="81" t="n">
        <f aca="false">$F54*N54</f>
        <v>2000</v>
      </c>
      <c r="P54" s="81" t="n">
        <f aca="false">O54/1000000</f>
        <v>0.002</v>
      </c>
      <c r="Q54" s="334"/>
    </row>
    <row r="55" customFormat="false" ht="14.25" hidden="false" customHeight="true" outlineLevel="0" collapsed="false">
      <c r="A55" s="322" t="n">
        <v>33</v>
      </c>
      <c r="B55" s="323" t="s">
        <v>24</v>
      </c>
      <c r="C55" s="77" t="n">
        <v>5269209</v>
      </c>
      <c r="D55" s="78" t="s">
        <v>21</v>
      </c>
      <c r="E55" s="79" t="s">
        <v>22</v>
      </c>
      <c r="F55" s="324" t="n">
        <v>-1000</v>
      </c>
      <c r="G55" s="23" t="n">
        <v>74288</v>
      </c>
      <c r="H55" s="34" t="n">
        <v>70375</v>
      </c>
      <c r="I55" s="81" t="n">
        <f aca="false">G55-H55</f>
        <v>3913</v>
      </c>
      <c r="J55" s="81" t="n">
        <f aca="false">$F55*I55</f>
        <v>-3913000</v>
      </c>
      <c r="K55" s="81" t="n">
        <f aca="false">J55/1000000</f>
        <v>-3.913</v>
      </c>
      <c r="L55" s="23" t="n">
        <v>985600</v>
      </c>
      <c r="M55" s="34" t="n">
        <v>985569</v>
      </c>
      <c r="N55" s="81" t="n">
        <f aca="false">L55-M55</f>
        <v>31</v>
      </c>
      <c r="O55" s="81" t="n">
        <f aca="false">$F55*N55</f>
        <v>-31000</v>
      </c>
      <c r="P55" s="81" t="n">
        <f aca="false">O55/1000000</f>
        <v>-0.031</v>
      </c>
      <c r="Q55" s="334"/>
    </row>
    <row r="56" customFormat="false" ht="14.25" hidden="false" customHeight="true" outlineLevel="0" collapsed="false">
      <c r="A56" s="332"/>
      <c r="B56" s="323"/>
      <c r="C56" s="77"/>
      <c r="D56" s="78"/>
      <c r="E56" s="79"/>
      <c r="F56" s="324"/>
      <c r="G56" s="23"/>
      <c r="H56" s="34"/>
      <c r="I56" s="81"/>
      <c r="J56" s="81"/>
      <c r="K56" s="81"/>
      <c r="L56" s="23"/>
      <c r="M56" s="34"/>
      <c r="N56" s="81"/>
      <c r="O56" s="81"/>
      <c r="P56" s="81"/>
      <c r="Q56" s="334"/>
    </row>
    <row r="57" customFormat="false" ht="14.25" hidden="false" customHeight="true" outlineLevel="0" collapsed="false">
      <c r="B57" s="278" t="s">
        <v>270</v>
      </c>
      <c r="C57" s="77"/>
      <c r="D57" s="78"/>
      <c r="E57" s="79"/>
      <c r="F57" s="324"/>
      <c r="G57" s="23"/>
      <c r="H57" s="34"/>
      <c r="I57" s="81"/>
      <c r="J57" s="81"/>
      <c r="K57" s="81"/>
      <c r="L57" s="23"/>
      <c r="M57" s="34"/>
      <c r="N57" s="81"/>
      <c r="O57" s="81"/>
      <c r="P57" s="81"/>
      <c r="Q57" s="334"/>
    </row>
    <row r="58" customFormat="false" ht="14.25" hidden="false" customHeight="true" outlineLevel="0" collapsed="false">
      <c r="A58" s="322" t="n">
        <v>34</v>
      </c>
      <c r="B58" s="331" t="s">
        <v>264</v>
      </c>
      <c r="C58" s="77" t="n">
        <v>5128460</v>
      </c>
      <c r="D58" s="126" t="s">
        <v>21</v>
      </c>
      <c r="E58" s="79" t="s">
        <v>22</v>
      </c>
      <c r="F58" s="324" t="n">
        <v>-800</v>
      </c>
      <c r="G58" s="23" t="n">
        <v>22918</v>
      </c>
      <c r="H58" s="34" t="n">
        <v>21151</v>
      </c>
      <c r="I58" s="81" t="n">
        <f aca="false">G58-H58</f>
        <v>1767</v>
      </c>
      <c r="J58" s="81" t="n">
        <f aca="false">$F58*I58</f>
        <v>-1413600</v>
      </c>
      <c r="K58" s="81" t="n">
        <f aca="false">J58/1000000</f>
        <v>-1.4136</v>
      </c>
      <c r="L58" s="23" t="n">
        <v>999017</v>
      </c>
      <c r="M58" s="34" t="n">
        <v>999009</v>
      </c>
      <c r="N58" s="81" t="n">
        <f aca="false">L58-M58</f>
        <v>8</v>
      </c>
      <c r="O58" s="81" t="n">
        <f aca="false">$F58*N58</f>
        <v>-6400</v>
      </c>
      <c r="P58" s="81" t="n">
        <f aca="false">O58/1000000</f>
        <v>-0.0064</v>
      </c>
      <c r="Q58" s="334"/>
    </row>
    <row r="59" customFormat="false" ht="14.25" hidden="false" customHeight="true" outlineLevel="0" collapsed="false">
      <c r="A59" s="322" t="n">
        <v>35</v>
      </c>
      <c r="B59" s="331" t="s">
        <v>266</v>
      </c>
      <c r="C59" s="77" t="n">
        <v>5295149</v>
      </c>
      <c r="D59" s="126" t="s">
        <v>21</v>
      </c>
      <c r="E59" s="79" t="s">
        <v>22</v>
      </c>
      <c r="F59" s="324" t="n">
        <v>-1600</v>
      </c>
      <c r="G59" s="23" t="n">
        <v>38855</v>
      </c>
      <c r="H59" s="34" t="n">
        <v>38162</v>
      </c>
      <c r="I59" s="81" t="n">
        <f aca="false">G59-H59</f>
        <v>693</v>
      </c>
      <c r="J59" s="81" t="n">
        <f aca="false">$F59*I59</f>
        <v>-1108800</v>
      </c>
      <c r="K59" s="81" t="n">
        <f aca="false">J59/1000000</f>
        <v>-1.1088</v>
      </c>
      <c r="L59" s="23" t="n">
        <v>978836</v>
      </c>
      <c r="M59" s="34" t="n">
        <v>978831</v>
      </c>
      <c r="N59" s="81" t="n">
        <f aca="false">L59-M59</f>
        <v>5</v>
      </c>
      <c r="O59" s="81" t="n">
        <f aca="false">$F59*N59</f>
        <v>-8000</v>
      </c>
      <c r="P59" s="81" t="n">
        <f aca="false">O59/1000000</f>
        <v>-0.008</v>
      </c>
      <c r="Q59" s="334"/>
    </row>
    <row r="60" customFormat="false" ht="14.25" hidden="false" customHeight="true" outlineLevel="0" collapsed="false">
      <c r="A60" s="332"/>
      <c r="B60" s="331"/>
      <c r="C60" s="77"/>
      <c r="D60" s="126"/>
      <c r="E60" s="79"/>
      <c r="F60" s="324" t="n">
        <v>-1600</v>
      </c>
      <c r="G60" s="23" t="n">
        <v>38066</v>
      </c>
      <c r="H60" s="34" t="n">
        <v>37900</v>
      </c>
      <c r="I60" s="81" t="n">
        <f aca="false">G60-H60</f>
        <v>166</v>
      </c>
      <c r="J60" s="81" t="n">
        <f aca="false">$F60*I60</f>
        <v>-265600</v>
      </c>
      <c r="K60" s="81" t="n">
        <f aca="false">J60/1000000</f>
        <v>-0.2656</v>
      </c>
      <c r="L60" s="23"/>
      <c r="M60" s="34"/>
      <c r="N60" s="81"/>
      <c r="O60" s="81"/>
      <c r="P60" s="81"/>
      <c r="Q60" s="334"/>
    </row>
    <row r="61" customFormat="false" ht="14.25" hidden="false" customHeight="true" outlineLevel="0" collapsed="false">
      <c r="B61" s="329" t="s">
        <v>271</v>
      </c>
      <c r="C61" s="77"/>
      <c r="D61" s="78"/>
      <c r="E61" s="78"/>
      <c r="F61" s="335"/>
      <c r="G61" s="23"/>
      <c r="H61" s="34"/>
      <c r="I61" s="81"/>
      <c r="J61" s="81"/>
      <c r="K61" s="81"/>
      <c r="L61" s="23"/>
      <c r="M61" s="34"/>
      <c r="N61" s="81"/>
      <c r="O61" s="81"/>
      <c r="P61" s="81"/>
      <c r="Q61" s="326"/>
    </row>
    <row r="62" customFormat="false" ht="14.25" hidden="false" customHeight="true" outlineLevel="0" collapsed="false">
      <c r="A62" s="322" t="n">
        <v>36</v>
      </c>
      <c r="B62" s="323" t="s">
        <v>272</v>
      </c>
      <c r="C62" s="77" t="n">
        <v>4865010</v>
      </c>
      <c r="D62" s="78" t="s">
        <v>21</v>
      </c>
      <c r="E62" s="79" t="s">
        <v>22</v>
      </c>
      <c r="F62" s="324" t="n">
        <v>-2000</v>
      </c>
      <c r="G62" s="23" t="n">
        <v>997111</v>
      </c>
      <c r="H62" s="34" t="n">
        <v>997009</v>
      </c>
      <c r="I62" s="81" t="n">
        <f aca="false">G62-H62</f>
        <v>102</v>
      </c>
      <c r="J62" s="81" t="n">
        <f aca="false">$F62*I62</f>
        <v>-204000</v>
      </c>
      <c r="K62" s="81" t="n">
        <f aca="false">J62/1000000</f>
        <v>-0.204</v>
      </c>
      <c r="L62" s="23" t="n">
        <v>984320</v>
      </c>
      <c r="M62" s="34" t="n">
        <v>984351</v>
      </c>
      <c r="N62" s="81" t="n">
        <f aca="false">L62-M62</f>
        <v>-31</v>
      </c>
      <c r="O62" s="81" t="n">
        <f aca="false">$F62*N62</f>
        <v>62000</v>
      </c>
      <c r="P62" s="81" t="n">
        <f aca="false">O62/1000000</f>
        <v>0.062</v>
      </c>
      <c r="Q62" s="326"/>
    </row>
    <row r="63" customFormat="false" ht="22.5" hidden="false" customHeight="true" outlineLevel="0" collapsed="false">
      <c r="A63" s="322" t="n">
        <v>37</v>
      </c>
      <c r="B63" s="323" t="s">
        <v>273</v>
      </c>
      <c r="C63" s="77" t="n">
        <v>5128458</v>
      </c>
      <c r="D63" s="78" t="s">
        <v>21</v>
      </c>
      <c r="E63" s="79" t="s">
        <v>22</v>
      </c>
      <c r="F63" s="324" t="n">
        <v>-500</v>
      </c>
      <c r="G63" s="23" t="n">
        <v>6588</v>
      </c>
      <c r="H63" s="34" t="n">
        <v>6616</v>
      </c>
      <c r="I63" s="81" t="n">
        <f aca="false">G63-H63</f>
        <v>-28</v>
      </c>
      <c r="J63" s="81" t="n">
        <f aca="false">$F63*I63</f>
        <v>14000</v>
      </c>
      <c r="K63" s="81" t="n">
        <f aca="false">J63/1000000</f>
        <v>0.014</v>
      </c>
      <c r="L63" s="23" t="n">
        <v>989729</v>
      </c>
      <c r="M63" s="34" t="n">
        <v>989778</v>
      </c>
      <c r="N63" s="81" t="n">
        <f aca="false">L63-M63</f>
        <v>-49</v>
      </c>
      <c r="O63" s="81" t="n">
        <f aca="false">$F63*N63</f>
        <v>24500</v>
      </c>
      <c r="P63" s="81" t="n">
        <f aca="false">O63/1000000</f>
        <v>0.0245</v>
      </c>
      <c r="Q63" s="326"/>
    </row>
    <row r="64" customFormat="false" ht="22.5" hidden="false" customHeight="true" outlineLevel="0" collapsed="false">
      <c r="A64" s="332" t="n">
        <v>38</v>
      </c>
      <c r="B64" s="331" t="s">
        <v>274</v>
      </c>
      <c r="C64" s="77" t="n">
        <v>4864933</v>
      </c>
      <c r="D64" s="126" t="s">
        <v>21</v>
      </c>
      <c r="E64" s="79" t="s">
        <v>22</v>
      </c>
      <c r="F64" s="324" t="n">
        <v>-1000</v>
      </c>
      <c r="G64" s="23" t="n">
        <v>21989</v>
      </c>
      <c r="H64" s="34" t="n">
        <v>21724</v>
      </c>
      <c r="I64" s="81" t="n">
        <f aca="false">G64-H64</f>
        <v>265</v>
      </c>
      <c r="J64" s="81" t="n">
        <f aca="false">$F64*I64</f>
        <v>-265000</v>
      </c>
      <c r="K64" s="81" t="n">
        <f aca="false">J64/1000000</f>
        <v>-0.265</v>
      </c>
      <c r="L64" s="23" t="n">
        <v>31774</v>
      </c>
      <c r="M64" s="34" t="n">
        <v>31781</v>
      </c>
      <c r="N64" s="81" t="n">
        <f aca="false">L64-M64</f>
        <v>-7</v>
      </c>
      <c r="O64" s="81" t="n">
        <f aca="false">$F64*N64</f>
        <v>7000</v>
      </c>
      <c r="P64" s="81" t="n">
        <f aca="false">O64/1000000</f>
        <v>0.007</v>
      </c>
      <c r="Q64" s="326"/>
    </row>
    <row r="65" customFormat="false" ht="22.5" hidden="false" customHeight="true" outlineLevel="0" collapsed="false">
      <c r="A65" s="332" t="n">
        <v>39</v>
      </c>
      <c r="B65" s="323" t="s">
        <v>275</v>
      </c>
      <c r="C65" s="77" t="n">
        <v>4864904</v>
      </c>
      <c r="D65" s="78" t="s">
        <v>21</v>
      </c>
      <c r="E65" s="79" t="s">
        <v>22</v>
      </c>
      <c r="F65" s="324" t="n">
        <v>-1000</v>
      </c>
      <c r="G65" s="23" t="n">
        <v>1609</v>
      </c>
      <c r="H65" s="34" t="n">
        <v>1024</v>
      </c>
      <c r="I65" s="81" t="n">
        <f aca="false">G65-H65</f>
        <v>585</v>
      </c>
      <c r="J65" s="81" t="n">
        <f aca="false">$F65*I65</f>
        <v>-585000</v>
      </c>
      <c r="K65" s="81" t="n">
        <f aca="false">J65/1000000</f>
        <v>-0.585</v>
      </c>
      <c r="L65" s="23" t="n">
        <v>996435</v>
      </c>
      <c r="M65" s="34" t="n">
        <v>996430</v>
      </c>
      <c r="N65" s="81" t="n">
        <f aca="false">L65-M65</f>
        <v>5</v>
      </c>
      <c r="O65" s="81" t="n">
        <f aca="false">$F65*N65</f>
        <v>-5000</v>
      </c>
      <c r="P65" s="81" t="n">
        <f aca="false">O65/1000000</f>
        <v>-0.005</v>
      </c>
      <c r="Q65" s="326"/>
    </row>
    <row r="66" customFormat="false" ht="22.5" hidden="false" customHeight="true" outlineLevel="0" collapsed="false">
      <c r="A66" s="332" t="n">
        <v>40</v>
      </c>
      <c r="B66" s="323" t="s">
        <v>276</v>
      </c>
      <c r="C66" s="77" t="n">
        <v>4864942</v>
      </c>
      <c r="D66" s="78" t="s">
        <v>21</v>
      </c>
      <c r="E66" s="79" t="s">
        <v>22</v>
      </c>
      <c r="F66" s="81" t="n">
        <v>-1000</v>
      </c>
      <c r="G66" s="23" t="n">
        <v>407</v>
      </c>
      <c r="H66" s="34" t="n">
        <v>220</v>
      </c>
      <c r="I66" s="81" t="n">
        <f aca="false">G66-H66</f>
        <v>187</v>
      </c>
      <c r="J66" s="81" t="n">
        <f aca="false">$F66*I66</f>
        <v>-187000</v>
      </c>
      <c r="K66" s="81" t="n">
        <f aca="false">J66/1000000</f>
        <v>-0.187</v>
      </c>
      <c r="L66" s="23" t="n">
        <v>999949</v>
      </c>
      <c r="M66" s="34" t="n">
        <v>999914</v>
      </c>
      <c r="N66" s="81" t="n">
        <f aca="false">L66-M66</f>
        <v>35</v>
      </c>
      <c r="O66" s="81" t="n">
        <f aca="false">$F66*N66</f>
        <v>-35000</v>
      </c>
      <c r="P66" s="81" t="n">
        <f aca="false">O66/1000000</f>
        <v>-0.035</v>
      </c>
      <c r="Q66" s="326"/>
    </row>
    <row r="67" customFormat="false" ht="18" hidden="false" customHeight="true" outlineLevel="0" collapsed="false">
      <c r="A67" s="336" t="s">
        <v>277</v>
      </c>
      <c r="B67" s="337"/>
      <c r="C67" s="338"/>
      <c r="D67" s="339"/>
      <c r="E67" s="340"/>
      <c r="F67" s="324"/>
      <c r="G67" s="87"/>
      <c r="H67" s="55"/>
      <c r="I67" s="341"/>
      <c r="J67" s="341"/>
      <c r="K67" s="341"/>
      <c r="L67" s="87"/>
      <c r="M67" s="55"/>
      <c r="N67" s="341"/>
      <c r="O67" s="341"/>
      <c r="P67" s="342" t="str">
        <f aca="false">NDPL!$Q$1</f>
        <v>DECEMBER-2020</v>
      </c>
      <c r="Q67" s="342"/>
    </row>
    <row r="68" customFormat="false" ht="18" hidden="false" customHeight="true" outlineLevel="0" collapsed="false">
      <c r="A68" s="318"/>
      <c r="B68" s="278" t="s">
        <v>278</v>
      </c>
      <c r="C68" s="77"/>
      <c r="D68" s="126"/>
      <c r="E68" s="126"/>
      <c r="F68" s="343"/>
      <c r="G68" s="23"/>
      <c r="H68" s="34"/>
      <c r="I68" s="81"/>
      <c r="J68" s="81"/>
      <c r="K68" s="81"/>
      <c r="L68" s="23"/>
      <c r="M68" s="34"/>
      <c r="N68" s="81"/>
      <c r="O68" s="81"/>
      <c r="P68" s="81"/>
      <c r="Q68" s="30"/>
    </row>
    <row r="69" customFormat="false" ht="18" hidden="false" customHeight="true" outlineLevel="0" collapsed="false">
      <c r="A69" s="322" t="n">
        <v>41</v>
      </c>
      <c r="B69" s="323" t="s">
        <v>20</v>
      </c>
      <c r="C69" s="77" t="n">
        <v>4864962</v>
      </c>
      <c r="D69" s="78" t="s">
        <v>21</v>
      </c>
      <c r="E69" s="79" t="s">
        <v>22</v>
      </c>
      <c r="F69" s="324" t="n">
        <v>-1000</v>
      </c>
      <c r="G69" s="23" t="n">
        <v>48826</v>
      </c>
      <c r="H69" s="34" t="n">
        <v>48309</v>
      </c>
      <c r="I69" s="81" t="n">
        <f aca="false">G69-H69</f>
        <v>517</v>
      </c>
      <c r="J69" s="81" t="n">
        <f aca="false">$F69*I69</f>
        <v>-517000</v>
      </c>
      <c r="K69" s="81" t="n">
        <f aca="false">J69/1000000</f>
        <v>-0.517</v>
      </c>
      <c r="L69" s="23" t="n">
        <v>999523</v>
      </c>
      <c r="M69" s="34" t="n">
        <v>999515</v>
      </c>
      <c r="N69" s="81" t="n">
        <f aca="false">L69-M69</f>
        <v>8</v>
      </c>
      <c r="O69" s="81" t="n">
        <f aca="false">$F69*N69</f>
        <v>-8000</v>
      </c>
      <c r="P69" s="81" t="n">
        <f aca="false">O69/1000000</f>
        <v>-0.008</v>
      </c>
      <c r="Q69" s="38"/>
    </row>
    <row r="70" customFormat="false" ht="18" hidden="false" customHeight="true" outlineLevel="0" collapsed="false">
      <c r="A70" s="322" t="n">
        <v>42</v>
      </c>
      <c r="B70" s="323" t="s">
        <v>27</v>
      </c>
      <c r="C70" s="77" t="n">
        <v>4865038</v>
      </c>
      <c r="D70" s="78" t="s">
        <v>21</v>
      </c>
      <c r="E70" s="79" t="s">
        <v>22</v>
      </c>
      <c r="F70" s="324" t="n">
        <v>-1000</v>
      </c>
      <c r="G70" s="23" t="n">
        <v>10030</v>
      </c>
      <c r="H70" s="34" t="n">
        <v>9471</v>
      </c>
      <c r="I70" s="81" t="n">
        <f aca="false">G70-H70</f>
        <v>559</v>
      </c>
      <c r="J70" s="81" t="n">
        <f aca="false">$F70*I70</f>
        <v>-559000</v>
      </c>
      <c r="K70" s="81" t="n">
        <f aca="false">J70/1000000</f>
        <v>-0.559</v>
      </c>
      <c r="L70" s="23" t="n">
        <v>77</v>
      </c>
      <c r="M70" s="34" t="n">
        <v>69</v>
      </c>
      <c r="N70" s="81" t="n">
        <f aca="false">L70-M70</f>
        <v>8</v>
      </c>
      <c r="O70" s="81" t="n">
        <f aca="false">$F70*N70</f>
        <v>-8000</v>
      </c>
      <c r="P70" s="81" t="n">
        <f aca="false">O70/1000000</f>
        <v>-0.008</v>
      </c>
      <c r="Q70" s="30"/>
    </row>
    <row r="71" customFormat="false" ht="18" hidden="false" customHeight="true" outlineLevel="0" collapsed="false">
      <c r="A71" s="322" t="n">
        <v>43</v>
      </c>
      <c r="B71" s="323" t="s">
        <v>24</v>
      </c>
      <c r="C71" s="77" t="n">
        <v>5295165</v>
      </c>
      <c r="D71" s="78" t="s">
        <v>21</v>
      </c>
      <c r="E71" s="79" t="s">
        <v>22</v>
      </c>
      <c r="F71" s="324" t="n">
        <v>-1000</v>
      </c>
      <c r="G71" s="23" t="n">
        <v>5007</v>
      </c>
      <c r="H71" s="34" t="n">
        <v>3858</v>
      </c>
      <c r="I71" s="81" t="n">
        <f aca="false">G71-H71</f>
        <v>1149</v>
      </c>
      <c r="J71" s="81" t="n">
        <f aca="false">$F71*I71</f>
        <v>-1149000</v>
      </c>
      <c r="K71" s="81" t="n">
        <f aca="false">J71/1000000</f>
        <v>-1.149</v>
      </c>
      <c r="L71" s="23" t="n">
        <v>999545</v>
      </c>
      <c r="M71" s="34" t="n">
        <v>999548</v>
      </c>
      <c r="N71" s="81" t="n">
        <f aca="false">L71-M71</f>
        <v>-3</v>
      </c>
      <c r="O71" s="81" t="n">
        <f aca="false">$F71*N71</f>
        <v>3000</v>
      </c>
      <c r="P71" s="81" t="n">
        <f aca="false">O71/1000000</f>
        <v>0.003</v>
      </c>
      <c r="Q71" s="197"/>
    </row>
    <row r="72" customFormat="false" ht="18" hidden="false" customHeight="true" outlineLevel="0" collapsed="false">
      <c r="A72" s="332"/>
      <c r="B72" s="323"/>
      <c r="C72" s="77"/>
      <c r="D72" s="78"/>
      <c r="E72" s="79"/>
      <c r="F72" s="324" t="n">
        <v>-1000</v>
      </c>
      <c r="G72" s="23" t="n">
        <v>3708</v>
      </c>
      <c r="H72" s="34" t="n">
        <v>3662</v>
      </c>
      <c r="I72" s="81" t="n">
        <f aca="false">G72-H72</f>
        <v>46</v>
      </c>
      <c r="J72" s="81" t="n">
        <f aca="false">$F72*I72</f>
        <v>-46000</v>
      </c>
      <c r="K72" s="81" t="n">
        <f aca="false">J72/1000000</f>
        <v>-0.046</v>
      </c>
      <c r="L72" s="23"/>
      <c r="M72" s="34"/>
      <c r="N72" s="81"/>
      <c r="O72" s="81"/>
      <c r="P72" s="81"/>
      <c r="Q72" s="197"/>
    </row>
    <row r="73" customFormat="false" ht="18" hidden="false" customHeight="true" outlineLevel="0" collapsed="false">
      <c r="B73" s="329" t="s">
        <v>279</v>
      </c>
      <c r="C73" s="77"/>
      <c r="D73" s="78"/>
      <c r="E73" s="78"/>
      <c r="F73" s="324"/>
      <c r="G73" s="23"/>
      <c r="H73" s="34"/>
      <c r="I73" s="81"/>
      <c r="J73" s="81"/>
      <c r="K73" s="81"/>
      <c r="L73" s="23"/>
      <c r="M73" s="34"/>
      <c r="N73" s="81"/>
      <c r="O73" s="81"/>
      <c r="P73" s="81"/>
      <c r="Q73" s="30"/>
    </row>
    <row r="74" customFormat="false" ht="18" hidden="false" customHeight="true" outlineLevel="0" collapsed="false">
      <c r="A74" s="322" t="n">
        <v>44</v>
      </c>
      <c r="B74" s="323" t="s">
        <v>20</v>
      </c>
      <c r="C74" s="77" t="n">
        <v>4864928</v>
      </c>
      <c r="D74" s="78" t="s">
        <v>21</v>
      </c>
      <c r="E74" s="79" t="s">
        <v>22</v>
      </c>
      <c r="F74" s="324" t="n">
        <v>-1000</v>
      </c>
      <c r="G74" s="23" t="n">
        <v>3543</v>
      </c>
      <c r="H74" s="34" t="n">
        <v>2063</v>
      </c>
      <c r="I74" s="81" t="n">
        <f aca="false">G74-H74</f>
        <v>1480</v>
      </c>
      <c r="J74" s="81" t="n">
        <f aca="false">$F74*I74</f>
        <v>-1480000</v>
      </c>
      <c r="K74" s="81" t="n">
        <f aca="false">J74/1000000</f>
        <v>-1.48</v>
      </c>
      <c r="L74" s="23" t="n">
        <v>235</v>
      </c>
      <c r="M74" s="34" t="n">
        <v>222</v>
      </c>
      <c r="N74" s="81" t="n">
        <f aca="false">L74-M74</f>
        <v>13</v>
      </c>
      <c r="O74" s="81" t="n">
        <f aca="false">$F74*N74</f>
        <v>-13000</v>
      </c>
      <c r="P74" s="81" t="n">
        <f aca="false">O74/1000000</f>
        <v>-0.013</v>
      </c>
      <c r="Q74" s="30"/>
    </row>
    <row r="75" customFormat="false" ht="18" hidden="false" customHeight="true" outlineLevel="0" collapsed="false">
      <c r="A75" s="322" t="n">
        <v>45</v>
      </c>
      <c r="B75" s="323" t="s">
        <v>27</v>
      </c>
      <c r="C75" s="77" t="n">
        <v>4864967</v>
      </c>
      <c r="D75" s="78" t="s">
        <v>21</v>
      </c>
      <c r="E75" s="79" t="s">
        <v>22</v>
      </c>
      <c r="F75" s="324" t="n">
        <v>-1000</v>
      </c>
      <c r="G75" s="23" t="n">
        <v>3790</v>
      </c>
      <c r="H75" s="34" t="n">
        <v>2568</v>
      </c>
      <c r="I75" s="81" t="n">
        <f aca="false">G75-H75</f>
        <v>1222</v>
      </c>
      <c r="J75" s="81" t="n">
        <f aca="false">$F75*I75</f>
        <v>-1222000</v>
      </c>
      <c r="K75" s="81" t="n">
        <f aca="false">J75/1000000</f>
        <v>-1.222</v>
      </c>
      <c r="L75" s="23" t="n">
        <v>924913</v>
      </c>
      <c r="M75" s="34" t="n">
        <v>924911</v>
      </c>
      <c r="N75" s="81" t="n">
        <f aca="false">L75-M75</f>
        <v>2</v>
      </c>
      <c r="O75" s="81" t="n">
        <f aca="false">$F75*N75</f>
        <v>-2000</v>
      </c>
      <c r="P75" s="81" t="n">
        <f aca="false">O75/1000000</f>
        <v>-0.002</v>
      </c>
      <c r="Q75" s="30"/>
    </row>
    <row r="76" customFormat="false" ht="18" hidden="false" customHeight="true" outlineLevel="0" collapsed="false">
      <c r="A76" s="322" t="n">
        <v>46</v>
      </c>
      <c r="B76" s="323" t="s">
        <v>24</v>
      </c>
      <c r="C76" s="77" t="n">
        <v>5295144</v>
      </c>
      <c r="D76" s="78" t="s">
        <v>21</v>
      </c>
      <c r="E76" s="79" t="s">
        <v>22</v>
      </c>
      <c r="F76" s="324" t="n">
        <v>-1000</v>
      </c>
      <c r="G76" s="23" t="n">
        <v>45801</v>
      </c>
      <c r="H76" s="34" t="n">
        <v>44993</v>
      </c>
      <c r="I76" s="81" t="n">
        <f aca="false">G76-H76</f>
        <v>808</v>
      </c>
      <c r="J76" s="81" t="n">
        <f aca="false">$F76*I76</f>
        <v>-808000</v>
      </c>
      <c r="K76" s="81" t="n">
        <f aca="false">J76/1000000</f>
        <v>-0.808</v>
      </c>
      <c r="L76" s="23" t="n">
        <v>9845</v>
      </c>
      <c r="M76" s="34" t="n">
        <v>9827</v>
      </c>
      <c r="N76" s="81" t="n">
        <f aca="false">L76-M76</f>
        <v>18</v>
      </c>
      <c r="O76" s="81" t="n">
        <f aca="false">$F76*N76</f>
        <v>-18000</v>
      </c>
      <c r="P76" s="81" t="n">
        <f aca="false">O76/1000000</f>
        <v>-0.018</v>
      </c>
      <c r="Q76" s="38"/>
    </row>
    <row r="77" customFormat="false" ht="18" hidden="false" customHeight="true" outlineLevel="0" collapsed="false">
      <c r="A77" s="322"/>
      <c r="B77" s="323"/>
      <c r="C77" s="77"/>
      <c r="D77" s="78"/>
      <c r="E77" s="79"/>
      <c r="F77" s="324" t="n">
        <v>-1000</v>
      </c>
      <c r="G77" s="23" t="n">
        <v>41346</v>
      </c>
      <c r="H77" s="34" t="n">
        <v>40520</v>
      </c>
      <c r="I77" s="81" t="n">
        <f aca="false">G77-H77</f>
        <v>826</v>
      </c>
      <c r="J77" s="81" t="n">
        <f aca="false">$F77*I77</f>
        <v>-826000</v>
      </c>
      <c r="K77" s="81" t="n">
        <f aca="false">J77/1000000</f>
        <v>-0.826</v>
      </c>
      <c r="L77" s="23"/>
      <c r="M77" s="34"/>
      <c r="N77" s="81"/>
      <c r="O77" s="81"/>
      <c r="P77" s="81"/>
      <c r="Q77" s="38"/>
    </row>
    <row r="78" customFormat="false" ht="18" hidden="false" customHeight="true" outlineLevel="0" collapsed="false">
      <c r="A78" s="322"/>
      <c r="B78" s="323"/>
      <c r="C78" s="77"/>
      <c r="D78" s="78"/>
      <c r="E78" s="79"/>
      <c r="F78" s="324"/>
      <c r="G78" s="23"/>
      <c r="H78" s="34"/>
      <c r="I78" s="81"/>
      <c r="J78" s="81"/>
      <c r="K78" s="81" t="n">
        <v>0.316</v>
      </c>
      <c r="L78" s="23"/>
      <c r="M78" s="34"/>
      <c r="N78" s="81"/>
      <c r="O78" s="81"/>
      <c r="P78" s="81"/>
      <c r="Q78" s="38" t="s">
        <v>260</v>
      </c>
    </row>
    <row r="79" customFormat="false" ht="18" hidden="false" customHeight="true" outlineLevel="0" collapsed="false">
      <c r="A79" s="322" t="n">
        <v>47</v>
      </c>
      <c r="B79" s="323" t="s">
        <v>25</v>
      </c>
      <c r="C79" s="77" t="n">
        <v>4865023</v>
      </c>
      <c r="D79" s="78" t="s">
        <v>21</v>
      </c>
      <c r="E79" s="79" t="s">
        <v>22</v>
      </c>
      <c r="F79" s="324" t="n">
        <v>-2000</v>
      </c>
      <c r="G79" s="23" t="n">
        <v>1978</v>
      </c>
      <c r="H79" s="34" t="n">
        <v>1215</v>
      </c>
      <c r="I79" s="34" t="n">
        <f aca="false">G79-H79</f>
        <v>763</v>
      </c>
      <c r="J79" s="34" t="n">
        <f aca="false">$F79*I79</f>
        <v>-1526000</v>
      </c>
      <c r="K79" s="34" t="n">
        <f aca="false">J79/1000000</f>
        <v>-1.526</v>
      </c>
      <c r="L79" s="23" t="n">
        <v>999598</v>
      </c>
      <c r="M79" s="34" t="n">
        <v>999595</v>
      </c>
      <c r="N79" s="34" t="n">
        <f aca="false">L79-M79</f>
        <v>3</v>
      </c>
      <c r="O79" s="34" t="n">
        <f aca="false">$F79*N79</f>
        <v>-6000</v>
      </c>
      <c r="P79" s="34" t="n">
        <f aca="false">O79/1000000</f>
        <v>-0.006</v>
      </c>
      <c r="Q79" s="40"/>
    </row>
    <row r="80" customFormat="false" ht="18" hidden="false" customHeight="true" outlineLevel="0" collapsed="false">
      <c r="B80" s="329" t="s">
        <v>179</v>
      </c>
      <c r="C80" s="77"/>
      <c r="D80" s="78"/>
      <c r="E80" s="79"/>
      <c r="F80" s="335"/>
      <c r="G80" s="23"/>
      <c r="H80" s="34"/>
      <c r="I80" s="81"/>
      <c r="J80" s="81"/>
      <c r="K80" s="81"/>
      <c r="L80" s="23"/>
      <c r="M80" s="34"/>
      <c r="N80" s="81"/>
      <c r="O80" s="81"/>
      <c r="P80" s="81"/>
      <c r="Q80" s="30"/>
    </row>
    <row r="81" customFormat="false" ht="18" hidden="false" customHeight="true" outlineLevel="0" collapsed="false">
      <c r="A81" s="322" t="n">
        <v>48</v>
      </c>
      <c r="B81" s="323" t="s">
        <v>280</v>
      </c>
      <c r="C81" s="77" t="n">
        <v>5128461</v>
      </c>
      <c r="D81" s="78" t="s">
        <v>21</v>
      </c>
      <c r="E81" s="79" t="s">
        <v>22</v>
      </c>
      <c r="F81" s="335" t="n">
        <v>-1000</v>
      </c>
      <c r="G81" s="23" t="n">
        <v>70145</v>
      </c>
      <c r="H81" s="34" t="n">
        <v>66829</v>
      </c>
      <c r="I81" s="81" t="n">
        <f aca="false">G81-H81</f>
        <v>3316</v>
      </c>
      <c r="J81" s="81" t="n">
        <f aca="false">$F81*I81</f>
        <v>-3316000</v>
      </c>
      <c r="K81" s="81" t="n">
        <f aca="false">J81/1000000</f>
        <v>-3.316</v>
      </c>
      <c r="L81" s="23" t="n">
        <v>997176</v>
      </c>
      <c r="M81" s="34" t="n">
        <v>997176</v>
      </c>
      <c r="N81" s="81" t="n">
        <f aca="false">L81-M81</f>
        <v>0</v>
      </c>
      <c r="O81" s="81" t="n">
        <f aca="false">$F81*N81</f>
        <v>-0</v>
      </c>
      <c r="P81" s="81" t="n">
        <f aca="false">O81/1000000</f>
        <v>-0</v>
      </c>
      <c r="Q81" s="40"/>
    </row>
    <row r="82" customFormat="false" ht="18" hidden="false" customHeight="true" outlineLevel="0" collapsed="false">
      <c r="A82" s="322" t="n">
        <v>49</v>
      </c>
      <c r="B82" s="323" t="s">
        <v>183</v>
      </c>
      <c r="C82" s="77" t="n">
        <v>4865003</v>
      </c>
      <c r="D82" s="78" t="s">
        <v>21</v>
      </c>
      <c r="E82" s="79" t="s">
        <v>22</v>
      </c>
      <c r="F82" s="344" t="n">
        <v>-2000</v>
      </c>
      <c r="G82" s="23" t="n">
        <v>40044</v>
      </c>
      <c r="H82" s="34" t="n">
        <v>38166</v>
      </c>
      <c r="I82" s="81" t="n">
        <f aca="false">G82-H82</f>
        <v>1878</v>
      </c>
      <c r="J82" s="81" t="n">
        <f aca="false">$F82*I82</f>
        <v>-3756000</v>
      </c>
      <c r="K82" s="81" t="n">
        <f aca="false">J82/1000000</f>
        <v>-3.756</v>
      </c>
      <c r="L82" s="23" t="n">
        <v>999381</v>
      </c>
      <c r="M82" s="34" t="n">
        <v>999381</v>
      </c>
      <c r="N82" s="81" t="n">
        <f aca="false">L82-M82</f>
        <v>0</v>
      </c>
      <c r="O82" s="81" t="n">
        <f aca="false">$F82*N82</f>
        <v>-0</v>
      </c>
      <c r="P82" s="81" t="n">
        <f aca="false">O82/1000000</f>
        <v>-0</v>
      </c>
      <c r="Q82" s="30"/>
    </row>
    <row r="83" customFormat="false" ht="18" hidden="false" customHeight="true" outlineLevel="0" collapsed="false">
      <c r="B83" s="329" t="s">
        <v>281</v>
      </c>
      <c r="C83" s="77"/>
      <c r="D83" s="78"/>
      <c r="E83" s="79"/>
      <c r="F83" s="335"/>
      <c r="G83" s="23"/>
      <c r="H83" s="34"/>
      <c r="I83" s="81"/>
      <c r="J83" s="81"/>
      <c r="K83" s="81"/>
      <c r="L83" s="23"/>
      <c r="M83" s="34"/>
      <c r="N83" s="81"/>
      <c r="O83" s="81"/>
      <c r="P83" s="81"/>
      <c r="Q83" s="30"/>
    </row>
    <row r="84" customFormat="false" ht="18" hidden="false" customHeight="true" outlineLevel="0" collapsed="false">
      <c r="A84" s="322" t="n">
        <v>50</v>
      </c>
      <c r="B84" s="323" t="s">
        <v>280</v>
      </c>
      <c r="C84" s="77" t="n">
        <v>4865024</v>
      </c>
      <c r="D84" s="78" t="s">
        <v>21</v>
      </c>
      <c r="E84" s="79" t="s">
        <v>22</v>
      </c>
      <c r="F84" s="80" t="n">
        <v>-2000</v>
      </c>
      <c r="G84" s="23" t="n">
        <v>9625</v>
      </c>
      <c r="H84" s="34" t="n">
        <v>9319</v>
      </c>
      <c r="I84" s="81" t="n">
        <f aca="false">G84-H84</f>
        <v>306</v>
      </c>
      <c r="J84" s="81" t="n">
        <f aca="false">$F84*I84</f>
        <v>-612000</v>
      </c>
      <c r="K84" s="81" t="n">
        <f aca="false">J84/1000000</f>
        <v>-0.612</v>
      </c>
      <c r="L84" s="23" t="n">
        <v>2691</v>
      </c>
      <c r="M84" s="34" t="n">
        <v>2686</v>
      </c>
      <c r="N84" s="81" t="n">
        <f aca="false">L84-M84</f>
        <v>5</v>
      </c>
      <c r="O84" s="81" t="n">
        <f aca="false">$F84*N84</f>
        <v>-10000</v>
      </c>
      <c r="P84" s="81" t="n">
        <f aca="false">O84/1000000</f>
        <v>-0.01</v>
      </c>
      <c r="Q84" s="30"/>
    </row>
    <row r="85" customFormat="false" ht="18" hidden="false" customHeight="true" outlineLevel="0" collapsed="false">
      <c r="A85" s="322" t="n">
        <v>51</v>
      </c>
      <c r="B85" s="323" t="s">
        <v>183</v>
      </c>
      <c r="C85" s="77" t="n">
        <v>4864920</v>
      </c>
      <c r="D85" s="78" t="s">
        <v>21</v>
      </c>
      <c r="E85" s="79" t="s">
        <v>22</v>
      </c>
      <c r="F85" s="80" t="n">
        <v>-2000</v>
      </c>
      <c r="G85" s="23" t="n">
        <v>7895</v>
      </c>
      <c r="H85" s="34" t="n">
        <v>7540</v>
      </c>
      <c r="I85" s="81" t="n">
        <f aca="false">G85-H85</f>
        <v>355</v>
      </c>
      <c r="J85" s="81" t="n">
        <f aca="false">$F85*I85</f>
        <v>-710000</v>
      </c>
      <c r="K85" s="81" t="n">
        <f aca="false">J85/1000000</f>
        <v>-0.71</v>
      </c>
      <c r="L85" s="23" t="n">
        <v>1522</v>
      </c>
      <c r="M85" s="34" t="n">
        <v>1519</v>
      </c>
      <c r="N85" s="81" t="n">
        <f aca="false">L85-M85</f>
        <v>3</v>
      </c>
      <c r="O85" s="81" t="n">
        <f aca="false">$F85*N85</f>
        <v>-6000</v>
      </c>
      <c r="P85" s="81" t="n">
        <f aca="false">O85/1000000</f>
        <v>-0.006</v>
      </c>
      <c r="Q85" s="30"/>
    </row>
    <row r="86" customFormat="false" ht="18" hidden="false" customHeight="true" outlineLevel="0" collapsed="false">
      <c r="A86" s="322"/>
      <c r="B86" s="345" t="s">
        <v>282</v>
      </c>
      <c r="C86" s="77"/>
      <c r="D86" s="78"/>
      <c r="E86" s="79"/>
      <c r="F86" s="80"/>
      <c r="G86" s="23"/>
      <c r="H86" s="34"/>
      <c r="I86" s="81"/>
      <c r="J86" s="81"/>
      <c r="K86" s="81"/>
      <c r="L86" s="23"/>
      <c r="M86" s="34"/>
      <c r="N86" s="81"/>
      <c r="O86" s="81"/>
      <c r="P86" s="81"/>
      <c r="Q86" s="30"/>
    </row>
    <row r="87" customFormat="false" ht="18" hidden="false" customHeight="true" outlineLevel="0" collapsed="false">
      <c r="A87" s="322" t="n">
        <v>52</v>
      </c>
      <c r="B87" s="323" t="s">
        <v>280</v>
      </c>
      <c r="C87" s="77" t="n">
        <v>5128414</v>
      </c>
      <c r="D87" s="78" t="s">
        <v>21</v>
      </c>
      <c r="E87" s="79" t="s">
        <v>22</v>
      </c>
      <c r="F87" s="80" t="n">
        <v>-1000</v>
      </c>
      <c r="G87" s="23" t="n">
        <v>912733</v>
      </c>
      <c r="H87" s="34" t="n">
        <v>912983</v>
      </c>
      <c r="I87" s="81" t="n">
        <f aca="false">G87-H87</f>
        <v>-250</v>
      </c>
      <c r="J87" s="81" t="n">
        <f aca="false">$F87*I87</f>
        <v>250000</v>
      </c>
      <c r="K87" s="81" t="n">
        <f aca="false">J87/1000000</f>
        <v>0.25</v>
      </c>
      <c r="L87" s="23" t="n">
        <v>979158</v>
      </c>
      <c r="M87" s="34" t="n">
        <v>979168</v>
      </c>
      <c r="N87" s="81" t="n">
        <f aca="false">L87-M87</f>
        <v>-10</v>
      </c>
      <c r="O87" s="81" t="n">
        <f aca="false">$F87*N87</f>
        <v>10000</v>
      </c>
      <c r="P87" s="81" t="n">
        <f aca="false">O87/1000000</f>
        <v>0.01</v>
      </c>
      <c r="Q87" s="30"/>
    </row>
    <row r="88" customFormat="false" ht="18" hidden="false" customHeight="true" outlineLevel="0" collapsed="false">
      <c r="A88" s="322" t="n">
        <v>53</v>
      </c>
      <c r="B88" s="323" t="s">
        <v>183</v>
      </c>
      <c r="C88" s="77" t="n">
        <v>4902504</v>
      </c>
      <c r="D88" s="78" t="s">
        <v>21</v>
      </c>
      <c r="E88" s="79" t="s">
        <v>22</v>
      </c>
      <c r="F88" s="80" t="n">
        <v>-1000</v>
      </c>
      <c r="G88" s="23" t="n">
        <v>994560</v>
      </c>
      <c r="H88" s="34" t="n">
        <v>994823</v>
      </c>
      <c r="I88" s="81" t="n">
        <f aca="false">G88-H88</f>
        <v>-263</v>
      </c>
      <c r="J88" s="81" t="n">
        <f aca="false">$F88*I88</f>
        <v>263000</v>
      </c>
      <c r="K88" s="81" t="n">
        <f aca="false">J88/1000000</f>
        <v>0.263</v>
      </c>
      <c r="L88" s="23" t="n">
        <v>994704</v>
      </c>
      <c r="M88" s="34" t="n">
        <v>994716</v>
      </c>
      <c r="N88" s="81" t="n">
        <f aca="false">L88-M88</f>
        <v>-12</v>
      </c>
      <c r="O88" s="81" t="n">
        <f aca="false">$F88*N88</f>
        <v>12000</v>
      </c>
      <c r="P88" s="81" t="n">
        <f aca="false">O88/1000000</f>
        <v>0.012</v>
      </c>
      <c r="Q88" s="30"/>
    </row>
    <row r="89" customFormat="false" ht="18" hidden="false" customHeight="true" outlineLevel="0" collapsed="false">
      <c r="A89" s="322" t="n">
        <v>54</v>
      </c>
      <c r="B89" s="323" t="s">
        <v>283</v>
      </c>
      <c r="C89" s="77" t="n">
        <v>5128426</v>
      </c>
      <c r="D89" s="78" t="s">
        <v>21</v>
      </c>
      <c r="E89" s="79" t="s">
        <v>22</v>
      </c>
      <c r="F89" s="80" t="n">
        <v>-1000</v>
      </c>
      <c r="G89" s="23" t="n">
        <v>996957</v>
      </c>
      <c r="H89" s="34" t="n">
        <v>996876</v>
      </c>
      <c r="I89" s="81" t="n">
        <f aca="false">G89-H89</f>
        <v>81</v>
      </c>
      <c r="J89" s="81" t="n">
        <f aca="false">$F89*I89</f>
        <v>-81000</v>
      </c>
      <c r="K89" s="81" t="n">
        <f aca="false">J89/1000000</f>
        <v>-0.081</v>
      </c>
      <c r="L89" s="23" t="n">
        <v>987091</v>
      </c>
      <c r="M89" s="34" t="n">
        <v>987095</v>
      </c>
      <c r="N89" s="81" t="n">
        <f aca="false">L89-M89</f>
        <v>-4</v>
      </c>
      <c r="O89" s="81" t="n">
        <f aca="false">$F89*N89</f>
        <v>4000</v>
      </c>
      <c r="P89" s="81" t="n">
        <f aca="false">O89/1000000</f>
        <v>0.004</v>
      </c>
      <c r="Q89" s="30"/>
    </row>
    <row r="90" customFormat="false" ht="18" hidden="false" customHeight="true" outlineLevel="0" collapsed="false">
      <c r="B90" s="345" t="s">
        <v>100</v>
      </c>
      <c r="C90" s="77"/>
      <c r="D90" s="78"/>
      <c r="E90" s="79"/>
      <c r="F90" s="80"/>
      <c r="G90" s="23"/>
      <c r="H90" s="34"/>
      <c r="I90" s="81"/>
      <c r="J90" s="81"/>
      <c r="K90" s="81"/>
      <c r="L90" s="23"/>
      <c r="M90" s="34"/>
      <c r="N90" s="81"/>
      <c r="O90" s="81"/>
      <c r="P90" s="81"/>
      <c r="Q90" s="30"/>
    </row>
    <row r="91" customFormat="false" ht="18" hidden="false" customHeight="true" outlineLevel="0" collapsed="false">
      <c r="A91" s="322" t="n">
        <v>55</v>
      </c>
      <c r="B91" s="323" t="s">
        <v>284</v>
      </c>
      <c r="C91" s="77" t="n">
        <v>4902509</v>
      </c>
      <c r="D91" s="78" t="s">
        <v>21</v>
      </c>
      <c r="E91" s="79" t="s">
        <v>22</v>
      </c>
      <c r="F91" s="80" t="n">
        <v>4000</v>
      </c>
      <c r="G91" s="23" t="n">
        <v>998895</v>
      </c>
      <c r="H91" s="34" t="n">
        <v>999136</v>
      </c>
      <c r="I91" s="81" t="n">
        <v>0</v>
      </c>
      <c r="J91" s="81" t="n">
        <v>0</v>
      </c>
      <c r="K91" s="81" t="n">
        <v>0</v>
      </c>
      <c r="L91" s="23" t="n">
        <v>999993</v>
      </c>
      <c r="M91" s="34" t="n">
        <v>999994</v>
      </c>
      <c r="N91" s="81" t="n">
        <v>0</v>
      </c>
      <c r="O91" s="81" t="n">
        <v>0</v>
      </c>
      <c r="P91" s="81" t="n">
        <v>0</v>
      </c>
      <c r="Q91" s="30"/>
    </row>
    <row r="92" customFormat="false" ht="18" hidden="false" customHeight="true" outlineLevel="0" collapsed="false">
      <c r="A92" s="322" t="n">
        <v>56</v>
      </c>
      <c r="B92" s="186" t="s">
        <v>285</v>
      </c>
      <c r="C92" s="77" t="n">
        <v>4865026</v>
      </c>
      <c r="D92" s="78" t="s">
        <v>21</v>
      </c>
      <c r="E92" s="79" t="s">
        <v>22</v>
      </c>
      <c r="F92" s="80" t="n">
        <v>800</v>
      </c>
      <c r="G92" s="23" t="n">
        <v>981255</v>
      </c>
      <c r="H92" s="34" t="n">
        <v>981779</v>
      </c>
      <c r="I92" s="81" t="n">
        <f aca="false">G92-H92</f>
        <v>-524</v>
      </c>
      <c r="J92" s="81" t="n">
        <f aca="false">$F92*I92</f>
        <v>-419200</v>
      </c>
      <c r="K92" s="81" t="n">
        <f aca="false">J92/1000000</f>
        <v>-0.4192</v>
      </c>
      <c r="L92" s="23" t="n">
        <v>610</v>
      </c>
      <c r="M92" s="34" t="n">
        <v>612</v>
      </c>
      <c r="N92" s="81" t="n">
        <f aca="false">L92-M92</f>
        <v>-2</v>
      </c>
      <c r="O92" s="81" t="n">
        <f aca="false">$F92*N92</f>
        <v>-1600</v>
      </c>
      <c r="P92" s="81" t="n">
        <f aca="false">O92/1000000</f>
        <v>-0.0016</v>
      </c>
      <c r="Q92" s="30"/>
    </row>
    <row r="93" customFormat="false" ht="18" hidden="false" customHeight="true" outlineLevel="0" collapsed="false">
      <c r="A93" s="322" t="n">
        <v>57</v>
      </c>
      <c r="B93" s="323" t="s">
        <v>118</v>
      </c>
      <c r="C93" s="77" t="n">
        <v>5100233</v>
      </c>
      <c r="D93" s="78" t="s">
        <v>21</v>
      </c>
      <c r="E93" s="79" t="s">
        <v>22</v>
      </c>
      <c r="F93" s="80" t="n">
        <v>800</v>
      </c>
      <c r="G93" s="23" t="n">
        <v>942784</v>
      </c>
      <c r="H93" s="34" t="n">
        <v>945402</v>
      </c>
      <c r="I93" s="81" t="n">
        <f aca="false">G93-H93</f>
        <v>-2618</v>
      </c>
      <c r="J93" s="81" t="n">
        <f aca="false">$F93*I93</f>
        <v>-2094400</v>
      </c>
      <c r="K93" s="81" t="n">
        <f aca="false">J93/1000000</f>
        <v>-2.0944</v>
      </c>
      <c r="L93" s="23" t="n">
        <v>999484</v>
      </c>
      <c r="M93" s="34" t="n">
        <v>999488</v>
      </c>
      <c r="N93" s="81" t="n">
        <f aca="false">L93-M93</f>
        <v>-4</v>
      </c>
      <c r="O93" s="81" t="n">
        <f aca="false">$F93*N93</f>
        <v>-3200</v>
      </c>
      <c r="P93" s="81" t="n">
        <f aca="false">O93/1000000</f>
        <v>-0.0032</v>
      </c>
      <c r="Q93" s="30"/>
    </row>
    <row r="94" customFormat="false" ht="15" hidden="false" customHeight="true" outlineLevel="0" collapsed="false">
      <c r="A94" s="322" t="n">
        <v>58</v>
      </c>
      <c r="B94" s="323" t="s">
        <v>119</v>
      </c>
      <c r="C94" s="77" t="n">
        <v>4864971</v>
      </c>
      <c r="D94" s="78" t="s">
        <v>21</v>
      </c>
      <c r="E94" s="79" t="s">
        <v>22</v>
      </c>
      <c r="F94" s="80" t="n">
        <v>-800</v>
      </c>
      <c r="G94" s="23" t="n">
        <v>0</v>
      </c>
      <c r="H94" s="34" t="n">
        <v>0</v>
      </c>
      <c r="I94" s="26" t="n">
        <f aca="false">G94-H94</f>
        <v>0</v>
      </c>
      <c r="J94" s="26" t="n">
        <f aca="false">$F94*I94</f>
        <v>-0</v>
      </c>
      <c r="K94" s="26" t="n">
        <f aca="false">J94/1000000</f>
        <v>-0</v>
      </c>
      <c r="L94" s="23" t="n">
        <v>999495</v>
      </c>
      <c r="M94" s="34" t="n">
        <v>999495</v>
      </c>
      <c r="N94" s="26" t="n">
        <f aca="false">L94-M94</f>
        <v>0</v>
      </c>
      <c r="O94" s="26" t="n">
        <f aca="false">$F94*N94</f>
        <v>-0</v>
      </c>
      <c r="P94" s="26" t="n">
        <f aca="false">O94/1000000</f>
        <v>-0</v>
      </c>
      <c r="Q94" s="30"/>
    </row>
    <row r="95" customFormat="false" ht="15" hidden="false" customHeight="true" outlineLevel="0" collapsed="false">
      <c r="A95" s="322" t="n">
        <v>59</v>
      </c>
      <c r="B95" s="323" t="s">
        <v>286</v>
      </c>
      <c r="C95" s="77" t="n">
        <v>4865049</v>
      </c>
      <c r="D95" s="78" t="s">
        <v>21</v>
      </c>
      <c r="E95" s="79" t="s">
        <v>22</v>
      </c>
      <c r="F95" s="80" t="n">
        <v>800</v>
      </c>
      <c r="G95" s="23" t="n">
        <v>998778</v>
      </c>
      <c r="H95" s="34" t="n">
        <v>999180</v>
      </c>
      <c r="I95" s="81" t="n">
        <f aca="false">G95-H95</f>
        <v>-402</v>
      </c>
      <c r="J95" s="81" t="n">
        <f aca="false">$F95*I95</f>
        <v>-321600</v>
      </c>
      <c r="K95" s="81" t="n">
        <f aca="false">J95/1000000</f>
        <v>-0.3216</v>
      </c>
      <c r="L95" s="23" t="n">
        <v>999838</v>
      </c>
      <c r="M95" s="34" t="n">
        <v>999835</v>
      </c>
      <c r="N95" s="81" t="n">
        <f aca="false">L95-M95</f>
        <v>3</v>
      </c>
      <c r="O95" s="81" t="n">
        <f aca="false">$F95*N95</f>
        <v>2400</v>
      </c>
      <c r="P95" s="81" t="n">
        <f aca="false">O95/1000000</f>
        <v>0.0024</v>
      </c>
      <c r="Q95" s="30"/>
    </row>
    <row r="96" customFormat="false" ht="15" hidden="false" customHeight="true" outlineLevel="0" collapsed="false">
      <c r="A96" s="322" t="n">
        <v>60</v>
      </c>
      <c r="B96" s="323" t="s">
        <v>287</v>
      </c>
      <c r="C96" s="77" t="n">
        <v>5128436</v>
      </c>
      <c r="D96" s="78" t="s">
        <v>21</v>
      </c>
      <c r="E96" s="79" t="s">
        <v>22</v>
      </c>
      <c r="F96" s="80" t="n">
        <v>800</v>
      </c>
      <c r="G96" s="23" t="n">
        <v>995983</v>
      </c>
      <c r="H96" s="34" t="n">
        <v>996095</v>
      </c>
      <c r="I96" s="81" t="n">
        <f aca="false">G96-H96</f>
        <v>-112</v>
      </c>
      <c r="J96" s="81" t="n">
        <f aca="false">$F96*I96</f>
        <v>-89600</v>
      </c>
      <c r="K96" s="81" t="n">
        <f aca="false">J96/1000000</f>
        <v>-0.0896</v>
      </c>
      <c r="L96" s="23" t="n">
        <v>43</v>
      </c>
      <c r="M96" s="34" t="n">
        <v>43</v>
      </c>
      <c r="N96" s="81" t="n">
        <f aca="false">L96-M96</f>
        <v>0</v>
      </c>
      <c r="O96" s="81" t="n">
        <f aca="false">$F96*N96</f>
        <v>0</v>
      </c>
      <c r="P96" s="81" t="n">
        <f aca="false">O96/1000000</f>
        <v>0</v>
      </c>
      <c r="Q96" s="30"/>
    </row>
    <row r="97" customFormat="false" ht="15" hidden="false" customHeight="true" outlineLevel="0" collapsed="false">
      <c r="B97" s="278" t="s">
        <v>170</v>
      </c>
      <c r="C97" s="77"/>
      <c r="D97" s="126"/>
      <c r="E97" s="126"/>
      <c r="F97" s="335"/>
      <c r="G97" s="23"/>
      <c r="H97" s="34"/>
      <c r="I97" s="81"/>
      <c r="J97" s="81"/>
      <c r="K97" s="81"/>
      <c r="L97" s="23"/>
      <c r="M97" s="34"/>
      <c r="N97" s="81"/>
      <c r="O97" s="81"/>
      <c r="P97" s="81"/>
      <c r="Q97" s="30"/>
    </row>
    <row r="98" customFormat="false" ht="15" hidden="false" customHeight="true" outlineLevel="0" collapsed="false">
      <c r="A98" s="322" t="n">
        <v>61</v>
      </c>
      <c r="B98" s="323" t="s">
        <v>217</v>
      </c>
      <c r="C98" s="77" t="n">
        <v>4864949</v>
      </c>
      <c r="D98" s="78" t="s">
        <v>21</v>
      </c>
      <c r="E98" s="79" t="s">
        <v>22</v>
      </c>
      <c r="F98" s="324" t="n">
        <v>2000</v>
      </c>
      <c r="G98" s="23" t="n">
        <v>992812</v>
      </c>
      <c r="H98" s="34" t="n">
        <v>993276</v>
      </c>
      <c r="I98" s="34" t="n">
        <f aca="false">G98-H98</f>
        <v>-464</v>
      </c>
      <c r="J98" s="34" t="n">
        <f aca="false">$F98*I98</f>
        <v>-928000</v>
      </c>
      <c r="K98" s="34" t="n">
        <f aca="false">J98/1000000</f>
        <v>-0.928</v>
      </c>
      <c r="L98" s="23" t="n">
        <v>999505</v>
      </c>
      <c r="M98" s="34" t="n">
        <v>999516</v>
      </c>
      <c r="N98" s="34" t="n">
        <f aca="false">L98-M98</f>
        <v>-11</v>
      </c>
      <c r="O98" s="34" t="n">
        <f aca="false">$F98*N98</f>
        <v>-22000</v>
      </c>
      <c r="P98" s="34" t="n">
        <f aca="false">O98/1000000</f>
        <v>-0.022</v>
      </c>
      <c r="Q98" s="38"/>
    </row>
    <row r="99" customFormat="false" ht="15" hidden="false" customHeight="true" outlineLevel="0" collapsed="false">
      <c r="A99" s="322" t="n">
        <v>62</v>
      </c>
      <c r="B99" s="323" t="s">
        <v>218</v>
      </c>
      <c r="C99" s="77" t="n">
        <v>4865016</v>
      </c>
      <c r="D99" s="78" t="s">
        <v>21</v>
      </c>
      <c r="E99" s="79" t="s">
        <v>22</v>
      </c>
      <c r="F99" s="324" t="n">
        <v>800</v>
      </c>
      <c r="G99" s="23" t="n">
        <v>7</v>
      </c>
      <c r="H99" s="34" t="n">
        <v>7</v>
      </c>
      <c r="I99" s="81" t="n">
        <v>0</v>
      </c>
      <c r="J99" s="81" t="n">
        <v>0</v>
      </c>
      <c r="K99" s="81" t="n">
        <v>0</v>
      </c>
      <c r="L99" s="23" t="n">
        <v>999722</v>
      </c>
      <c r="M99" s="34" t="n">
        <v>999722</v>
      </c>
      <c r="N99" s="81" t="n">
        <v>0</v>
      </c>
      <c r="O99" s="81" t="n">
        <v>0</v>
      </c>
      <c r="P99" s="81" t="n">
        <v>0</v>
      </c>
      <c r="Q99" s="38"/>
    </row>
    <row r="100" customFormat="false" ht="15" hidden="false" customHeight="true" outlineLevel="0" collapsed="false">
      <c r="A100" s="322"/>
      <c r="B100" s="329" t="s">
        <v>288</v>
      </c>
      <c r="C100" s="77"/>
      <c r="D100" s="78"/>
      <c r="E100" s="78"/>
      <c r="F100" s="324"/>
      <c r="G100" s="23"/>
      <c r="H100" s="34"/>
      <c r="I100" s="81"/>
      <c r="J100" s="81"/>
      <c r="K100" s="81"/>
      <c r="L100" s="23"/>
      <c r="M100" s="34"/>
      <c r="N100" s="81"/>
      <c r="O100" s="81"/>
      <c r="P100" s="81"/>
      <c r="Q100" s="30"/>
    </row>
    <row r="101" s="352" customFormat="true" ht="15" hidden="false" customHeight="true" outlineLevel="0" collapsed="false">
      <c r="A101" s="346" t="n">
        <v>63</v>
      </c>
      <c r="B101" s="347" t="s">
        <v>53</v>
      </c>
      <c r="C101" s="348" t="n">
        <v>4864966</v>
      </c>
      <c r="D101" s="349" t="s">
        <v>21</v>
      </c>
      <c r="E101" s="143" t="s">
        <v>22</v>
      </c>
      <c r="F101" s="350" t="n">
        <v>-2000</v>
      </c>
      <c r="G101" s="23" t="n">
        <v>85772</v>
      </c>
      <c r="H101" s="34" t="n">
        <v>82720</v>
      </c>
      <c r="I101" s="81" t="n">
        <f aca="false">G101-H101</f>
        <v>3052</v>
      </c>
      <c r="J101" s="81" t="n">
        <f aca="false">$F101*I101</f>
        <v>-6104000</v>
      </c>
      <c r="K101" s="81" t="n">
        <f aca="false">J101/1000000</f>
        <v>-6.104</v>
      </c>
      <c r="L101" s="23" t="n">
        <v>970</v>
      </c>
      <c r="M101" s="34" t="n">
        <v>923</v>
      </c>
      <c r="N101" s="81" t="n">
        <f aca="false">L101-M101</f>
        <v>47</v>
      </c>
      <c r="O101" s="81" t="n">
        <f aca="false">$F101*N101</f>
        <v>-94000</v>
      </c>
      <c r="P101" s="81" t="n">
        <f aca="false">O101/1000000</f>
        <v>-0.094</v>
      </c>
      <c r="Q101" s="351"/>
    </row>
    <row r="102" customFormat="false" ht="15" hidden="false" customHeight="true" outlineLevel="0" collapsed="false">
      <c r="A102" s="322" t="n">
        <v>64</v>
      </c>
      <c r="B102" s="323" t="s">
        <v>183</v>
      </c>
      <c r="C102" s="77" t="n">
        <v>5128415</v>
      </c>
      <c r="D102" s="78" t="s">
        <v>21</v>
      </c>
      <c r="E102" s="79" t="s">
        <v>22</v>
      </c>
      <c r="F102" s="324" t="n">
        <v>-1000</v>
      </c>
      <c r="G102" s="23" t="n">
        <v>20454</v>
      </c>
      <c r="H102" s="34" t="n">
        <v>19878</v>
      </c>
      <c r="I102" s="81" t="n">
        <f aca="false">G102-H102</f>
        <v>576</v>
      </c>
      <c r="J102" s="81" t="n">
        <f aca="false">$F102*I102</f>
        <v>-576000</v>
      </c>
      <c r="K102" s="81" t="n">
        <f aca="false">J102/1000000</f>
        <v>-0.576</v>
      </c>
      <c r="L102" s="23" t="n">
        <v>3500</v>
      </c>
      <c r="M102" s="34" t="n">
        <v>2877</v>
      </c>
      <c r="N102" s="81" t="n">
        <f aca="false">L102-M102</f>
        <v>623</v>
      </c>
      <c r="O102" s="81" t="n">
        <f aca="false">$F102*N102</f>
        <v>-623000</v>
      </c>
      <c r="P102" s="81" t="n">
        <f aca="false">O102/1000000</f>
        <v>-0.623</v>
      </c>
      <c r="Q102" s="30"/>
    </row>
    <row r="103" customFormat="false" ht="15" hidden="false" customHeight="true" outlineLevel="0" collapsed="false">
      <c r="A103" s="322" t="n">
        <v>65</v>
      </c>
      <c r="B103" s="323" t="s">
        <v>283</v>
      </c>
      <c r="C103" s="77" t="n">
        <v>4864999</v>
      </c>
      <c r="D103" s="78" t="s">
        <v>21</v>
      </c>
      <c r="E103" s="79" t="s">
        <v>22</v>
      </c>
      <c r="F103" s="324" t="n">
        <v>-1000</v>
      </c>
      <c r="G103" s="23" t="n">
        <v>117575</v>
      </c>
      <c r="H103" s="34" t="n">
        <v>117114</v>
      </c>
      <c r="I103" s="81" t="n">
        <f aca="false">G103-H103</f>
        <v>461</v>
      </c>
      <c r="J103" s="81" t="n">
        <f aca="false">$F103*I103</f>
        <v>-461000</v>
      </c>
      <c r="K103" s="81" t="n">
        <f aca="false">J103/1000000</f>
        <v>-0.461</v>
      </c>
      <c r="L103" s="23" t="n">
        <v>1542</v>
      </c>
      <c r="M103" s="34" t="n">
        <v>1468</v>
      </c>
      <c r="N103" s="81" t="n">
        <f aca="false">L103-M103</f>
        <v>74</v>
      </c>
      <c r="O103" s="81" t="n">
        <f aca="false">$F103*N103</f>
        <v>-74000</v>
      </c>
      <c r="P103" s="81" t="n">
        <f aca="false">O103/1000000</f>
        <v>-0.074</v>
      </c>
      <c r="Q103" s="30"/>
    </row>
    <row r="104" customFormat="false" ht="15" hidden="false" customHeight="true" outlineLevel="0" collapsed="false">
      <c r="A104" s="322"/>
      <c r="B104" s="113" t="s">
        <v>39</v>
      </c>
      <c r="C104" s="353"/>
      <c r="D104" s="354"/>
      <c r="E104" s="354"/>
      <c r="F104" s="324"/>
      <c r="G104" s="23"/>
      <c r="H104" s="34"/>
      <c r="I104" s="81"/>
      <c r="J104" s="81"/>
      <c r="K104" s="81"/>
      <c r="L104" s="23"/>
      <c r="M104" s="34"/>
      <c r="N104" s="81"/>
      <c r="O104" s="81"/>
      <c r="P104" s="81"/>
      <c r="Q104" s="30"/>
    </row>
    <row r="105" customFormat="false" ht="15" hidden="false" customHeight="true" outlineLevel="0" collapsed="false">
      <c r="A105" s="322" t="n">
        <v>66</v>
      </c>
      <c r="B105" s="3" t="s">
        <v>111</v>
      </c>
      <c r="C105" s="25" t="n">
        <v>5295192</v>
      </c>
      <c r="D105" s="33" t="s">
        <v>21</v>
      </c>
      <c r="E105" s="33" t="s">
        <v>22</v>
      </c>
      <c r="F105" s="25" t="n">
        <v>100</v>
      </c>
      <c r="G105" s="23" t="n">
        <v>18451</v>
      </c>
      <c r="H105" s="34" t="n">
        <v>18307</v>
      </c>
      <c r="I105" s="34" t="n">
        <f aca="false">G105-H105</f>
        <v>144</v>
      </c>
      <c r="J105" s="34" t="n">
        <f aca="false">$F105*I105</f>
        <v>14400</v>
      </c>
      <c r="K105" s="34" t="n">
        <f aca="false">J105/1000000</f>
        <v>0.0144</v>
      </c>
      <c r="L105" s="23" t="n">
        <v>143477</v>
      </c>
      <c r="M105" s="34" t="n">
        <v>143432</v>
      </c>
      <c r="N105" s="34" t="n">
        <f aca="false">L105-M105</f>
        <v>45</v>
      </c>
      <c r="O105" s="34" t="n">
        <f aca="false">$F105*N105</f>
        <v>4500</v>
      </c>
      <c r="P105" s="35" t="n">
        <f aca="false">O105/1000000</f>
        <v>0.0045</v>
      </c>
      <c r="Q105" s="30"/>
    </row>
    <row r="106" customFormat="false" ht="15" hidden="false" customHeight="true" outlineLevel="0" collapsed="false">
      <c r="A106" s="322" t="n">
        <v>67</v>
      </c>
      <c r="B106" s="329" t="s">
        <v>116</v>
      </c>
      <c r="C106" s="77"/>
      <c r="D106" s="78"/>
      <c r="E106" s="78"/>
      <c r="F106" s="324"/>
      <c r="G106" s="23"/>
      <c r="H106" s="34"/>
      <c r="I106" s="81"/>
      <c r="J106" s="81"/>
      <c r="K106" s="81"/>
      <c r="L106" s="23"/>
      <c r="M106" s="34"/>
      <c r="N106" s="81"/>
      <c r="O106" s="81"/>
      <c r="P106" s="81"/>
      <c r="Q106" s="30"/>
    </row>
    <row r="107" customFormat="false" ht="15" hidden="false" customHeight="true" outlineLevel="0" collapsed="false">
      <c r="A107" s="322" t="n">
        <v>68</v>
      </c>
      <c r="B107" s="323" t="s">
        <v>289</v>
      </c>
      <c r="C107" s="77" t="n">
        <v>4865149</v>
      </c>
      <c r="D107" s="78" t="s">
        <v>21</v>
      </c>
      <c r="E107" s="79" t="s">
        <v>22</v>
      </c>
      <c r="F107" s="324" t="n">
        <v>187.5</v>
      </c>
      <c r="G107" s="23" t="n">
        <v>997240</v>
      </c>
      <c r="H107" s="34" t="n">
        <v>997341</v>
      </c>
      <c r="I107" s="81" t="n">
        <f aca="false">G107-H107</f>
        <v>-101</v>
      </c>
      <c r="J107" s="81" t="n">
        <f aca="false">$F107*I107</f>
        <v>-18937.5</v>
      </c>
      <c r="K107" s="81" t="n">
        <f aca="false">J107/1000000</f>
        <v>-0.0189375</v>
      </c>
      <c r="L107" s="23" t="n">
        <v>999847</v>
      </c>
      <c r="M107" s="34" t="n">
        <v>999852</v>
      </c>
      <c r="N107" s="81" t="n">
        <f aca="false">L107-M107</f>
        <v>-5</v>
      </c>
      <c r="O107" s="81" t="n">
        <f aca="false">$F107*N107</f>
        <v>-937.5</v>
      </c>
      <c r="P107" s="81" t="n">
        <f aca="false">O107/1000000</f>
        <v>-0.0009375</v>
      </c>
      <c r="Q107" s="40"/>
    </row>
    <row r="108" customFormat="false" ht="15" hidden="false" customHeight="true" outlineLevel="0" collapsed="false">
      <c r="A108" s="322" t="n">
        <v>69</v>
      </c>
      <c r="B108" s="323" t="s">
        <v>290</v>
      </c>
      <c r="C108" s="77" t="n">
        <v>5295156</v>
      </c>
      <c r="D108" s="78" t="s">
        <v>21</v>
      </c>
      <c r="E108" s="79" t="s">
        <v>22</v>
      </c>
      <c r="F108" s="324" t="n">
        <v>400</v>
      </c>
      <c r="G108" s="23" t="n">
        <v>945900</v>
      </c>
      <c r="H108" s="34" t="n">
        <v>947047</v>
      </c>
      <c r="I108" s="81" t="n">
        <f aca="false">G108-H108</f>
        <v>-1147</v>
      </c>
      <c r="J108" s="81" t="n">
        <f aca="false">$F108*I108</f>
        <v>-458800</v>
      </c>
      <c r="K108" s="81" t="n">
        <f aca="false">J108/1000000</f>
        <v>-0.4588</v>
      </c>
      <c r="L108" s="23" t="n">
        <v>993083</v>
      </c>
      <c r="M108" s="34" t="n">
        <v>993083</v>
      </c>
      <c r="N108" s="81" t="n">
        <f aca="false">L108-M108</f>
        <v>0</v>
      </c>
      <c r="O108" s="81" t="n">
        <f aca="false">$F108*N108</f>
        <v>0</v>
      </c>
      <c r="P108" s="81" t="n">
        <f aca="false">O108/1000000</f>
        <v>0</v>
      </c>
      <c r="Q108" s="40"/>
    </row>
    <row r="109" customFormat="false" ht="15" hidden="false" customHeight="true" outlineLevel="0" collapsed="false">
      <c r="A109" s="322" t="n">
        <v>70</v>
      </c>
      <c r="B109" s="323" t="s">
        <v>291</v>
      </c>
      <c r="C109" s="77" t="n">
        <v>5295157</v>
      </c>
      <c r="D109" s="78" t="s">
        <v>21</v>
      </c>
      <c r="E109" s="79" t="s">
        <v>22</v>
      </c>
      <c r="F109" s="324" t="n">
        <v>400</v>
      </c>
      <c r="G109" s="23" t="n">
        <v>9348</v>
      </c>
      <c r="H109" s="34" t="n">
        <v>9635</v>
      </c>
      <c r="I109" s="81" t="n">
        <f aca="false">G109-H109</f>
        <v>-287</v>
      </c>
      <c r="J109" s="81" t="n">
        <f aca="false">$F109*I109</f>
        <v>-114800</v>
      </c>
      <c r="K109" s="81" t="n">
        <f aca="false">J109/1000000</f>
        <v>-0.1148</v>
      </c>
      <c r="L109" s="23" t="n">
        <v>73275</v>
      </c>
      <c r="M109" s="34" t="n">
        <v>73275</v>
      </c>
      <c r="N109" s="81" t="n">
        <f aca="false">L109-M109</f>
        <v>0</v>
      </c>
      <c r="O109" s="81" t="n">
        <f aca="false">$F109*N109</f>
        <v>0</v>
      </c>
      <c r="P109" s="81" t="n">
        <f aca="false">O109/1000000</f>
        <v>0</v>
      </c>
      <c r="Q109" s="40"/>
    </row>
    <row r="110" customFormat="false" ht="15" hidden="false" customHeight="true" outlineLevel="0" collapsed="false">
      <c r="A110" s="322"/>
      <c r="B110" s="113" t="s">
        <v>52</v>
      </c>
      <c r="C110" s="25"/>
      <c r="D110" s="26"/>
      <c r="E110" s="33"/>
      <c r="F110" s="25"/>
      <c r="G110" s="23"/>
      <c r="H110" s="34"/>
      <c r="I110" s="34"/>
      <c r="J110" s="34"/>
      <c r="K110" s="34"/>
      <c r="L110" s="23"/>
      <c r="M110" s="34"/>
      <c r="N110" s="34"/>
      <c r="O110" s="34"/>
      <c r="P110" s="35"/>
      <c r="Q110" s="30"/>
    </row>
    <row r="111" customFormat="false" ht="15" hidden="false" customHeight="true" outlineLevel="0" collapsed="false">
      <c r="A111" s="322" t="n">
        <v>71</v>
      </c>
      <c r="B111" s="355" t="s">
        <v>118</v>
      </c>
      <c r="C111" s="25" t="n">
        <v>5128439</v>
      </c>
      <c r="D111" s="32" t="s">
        <v>21</v>
      </c>
      <c r="E111" s="33" t="s">
        <v>22</v>
      </c>
      <c r="F111" s="25" t="n">
        <v>800</v>
      </c>
      <c r="G111" s="23" t="n">
        <v>911530</v>
      </c>
      <c r="H111" s="34" t="n">
        <v>912341</v>
      </c>
      <c r="I111" s="34" t="n">
        <f aca="false">G111-H111</f>
        <v>-811</v>
      </c>
      <c r="J111" s="34" t="n">
        <f aca="false">$F111*I111</f>
        <v>-648800</v>
      </c>
      <c r="K111" s="34" t="n">
        <f aca="false">J111/1000000</f>
        <v>-0.6488</v>
      </c>
      <c r="L111" s="23" t="n">
        <v>997946</v>
      </c>
      <c r="M111" s="34" t="n">
        <v>997978</v>
      </c>
      <c r="N111" s="34" t="n">
        <f aca="false">L111-M111</f>
        <v>-32</v>
      </c>
      <c r="O111" s="34" t="n">
        <f aca="false">$F111*N111</f>
        <v>-25600</v>
      </c>
      <c r="P111" s="35" t="n">
        <f aca="false">O111/1000000</f>
        <v>-0.0256</v>
      </c>
      <c r="Q111" s="38"/>
    </row>
    <row r="112" customFormat="false" ht="15" hidden="false" customHeight="true" outlineLevel="0" collapsed="false">
      <c r="A112" s="322"/>
      <c r="B112" s="356" t="s">
        <v>292</v>
      </c>
      <c r="C112" s="25"/>
      <c r="D112" s="32"/>
      <c r="E112" s="33"/>
      <c r="F112" s="25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8"/>
    </row>
    <row r="113" customFormat="false" ht="15" hidden="false" customHeight="true" outlineLevel="0" collapsed="false">
      <c r="A113" s="322" t="n">
        <v>72</v>
      </c>
      <c r="B113" s="357" t="s">
        <v>293</v>
      </c>
      <c r="C113" s="25" t="n">
        <v>5295127</v>
      </c>
      <c r="D113" s="32" t="s">
        <v>21</v>
      </c>
      <c r="E113" s="33" t="s">
        <v>22</v>
      </c>
      <c r="F113" s="25" t="n">
        <v>100</v>
      </c>
      <c r="G113" s="23" t="n">
        <v>453243</v>
      </c>
      <c r="H113" s="34" t="n">
        <v>452225</v>
      </c>
      <c r="I113" s="34" t="n">
        <f aca="false">G113-H113</f>
        <v>1018</v>
      </c>
      <c r="J113" s="34" t="n">
        <f aca="false">$F113*I113</f>
        <v>101800</v>
      </c>
      <c r="K113" s="34" t="n">
        <f aca="false">J113/1000000</f>
        <v>0.1018</v>
      </c>
      <c r="L113" s="23" t="n">
        <v>86242</v>
      </c>
      <c r="M113" s="34" t="n">
        <v>86244</v>
      </c>
      <c r="N113" s="34" t="n">
        <f aca="false">L113-M113</f>
        <v>-2</v>
      </c>
      <c r="O113" s="34" t="n">
        <f aca="false">$F113*N113</f>
        <v>-200</v>
      </c>
      <c r="P113" s="35" t="n">
        <f aca="false">O113/1000000</f>
        <v>-0.0002</v>
      </c>
      <c r="Q113" s="38"/>
    </row>
    <row r="114" customFormat="false" ht="15" hidden="false" customHeight="true" outlineLevel="0" collapsed="false">
      <c r="A114" s="322" t="n">
        <v>73</v>
      </c>
      <c r="B114" s="357" t="s">
        <v>294</v>
      </c>
      <c r="C114" s="25" t="n">
        <v>5128400</v>
      </c>
      <c r="D114" s="32" t="s">
        <v>21</v>
      </c>
      <c r="E114" s="33" t="s">
        <v>22</v>
      </c>
      <c r="F114" s="25" t="n">
        <v>1000</v>
      </c>
      <c r="G114" s="23" t="n">
        <v>3372</v>
      </c>
      <c r="H114" s="34" t="n">
        <v>3745</v>
      </c>
      <c r="I114" s="34" t="n">
        <f aca="false">G114-H114</f>
        <v>-373</v>
      </c>
      <c r="J114" s="34" t="n">
        <f aca="false">$F114*I114</f>
        <v>-373000</v>
      </c>
      <c r="K114" s="34" t="n">
        <f aca="false">J114/1000000</f>
        <v>-0.373</v>
      </c>
      <c r="L114" s="23" t="n">
        <v>1880</v>
      </c>
      <c r="M114" s="34" t="n">
        <v>1881</v>
      </c>
      <c r="N114" s="34" t="n">
        <f aca="false">L114-M114</f>
        <v>-1</v>
      </c>
      <c r="O114" s="34" t="n">
        <f aca="false">$F114*N114</f>
        <v>-1000</v>
      </c>
      <c r="P114" s="35" t="n">
        <f aca="false">O114/1000000</f>
        <v>-0.001</v>
      </c>
      <c r="Q114" s="38"/>
    </row>
    <row r="115" customFormat="false" ht="15" hidden="false" customHeight="true" outlineLevel="0" collapsed="false">
      <c r="B115" s="113" t="s">
        <v>295</v>
      </c>
      <c r="C115" s="25"/>
      <c r="D115" s="32"/>
      <c r="E115" s="33"/>
      <c r="F115" s="25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customFormat="false" ht="15" hidden="false" customHeight="true" outlineLevel="0" collapsed="false">
      <c r="A116" s="322" t="n">
        <v>74</v>
      </c>
      <c r="B116" s="323" t="s">
        <v>296</v>
      </c>
      <c r="C116" s="25" t="n">
        <v>4902555</v>
      </c>
      <c r="D116" s="32" t="s">
        <v>21</v>
      </c>
      <c r="E116" s="33" t="s">
        <v>22</v>
      </c>
      <c r="F116" s="25" t="n">
        <v>75</v>
      </c>
      <c r="G116" s="23" t="n">
        <v>10810</v>
      </c>
      <c r="H116" s="34" t="n">
        <v>10809</v>
      </c>
      <c r="I116" s="34" t="n">
        <f aca="false">G116-H116</f>
        <v>1</v>
      </c>
      <c r="J116" s="34" t="n">
        <f aca="false">$F116*I116</f>
        <v>75</v>
      </c>
      <c r="K116" s="34" t="n">
        <f aca="false">J116/1000000</f>
        <v>7.5E-005</v>
      </c>
      <c r="L116" s="23" t="n">
        <v>23662</v>
      </c>
      <c r="M116" s="34" t="n">
        <v>23689</v>
      </c>
      <c r="N116" s="34" t="n">
        <f aca="false">L116-M116</f>
        <v>-27</v>
      </c>
      <c r="O116" s="34" t="n">
        <f aca="false">$F116*N116</f>
        <v>-2025</v>
      </c>
      <c r="P116" s="35" t="n">
        <f aca="false">O116/1000000</f>
        <v>-0.002025</v>
      </c>
      <c r="Q116" s="38"/>
    </row>
    <row r="117" customFormat="false" ht="15" hidden="false" customHeight="true" outlineLevel="0" collapsed="false">
      <c r="A117" s="322" t="n">
        <v>75</v>
      </c>
      <c r="B117" s="323" t="s">
        <v>297</v>
      </c>
      <c r="C117" s="25" t="n">
        <v>4902581</v>
      </c>
      <c r="D117" s="32" t="s">
        <v>21</v>
      </c>
      <c r="E117" s="33" t="s">
        <v>22</v>
      </c>
      <c r="F117" s="25" t="n">
        <v>100</v>
      </c>
      <c r="G117" s="23" t="n">
        <v>5310</v>
      </c>
      <c r="H117" s="34" t="n">
        <v>5309</v>
      </c>
      <c r="I117" s="34" t="n">
        <f aca="false">G117-H117</f>
        <v>1</v>
      </c>
      <c r="J117" s="34" t="n">
        <f aca="false">$F117*I117</f>
        <v>100</v>
      </c>
      <c r="K117" s="34" t="n">
        <f aca="false">J117/1000000</f>
        <v>0.0001</v>
      </c>
      <c r="L117" s="23" t="n">
        <v>16733</v>
      </c>
      <c r="M117" s="34" t="n">
        <v>16656</v>
      </c>
      <c r="N117" s="34" t="n">
        <f aca="false">L117-M117</f>
        <v>77</v>
      </c>
      <c r="O117" s="34" t="n">
        <f aca="false">$F117*N117</f>
        <v>7700</v>
      </c>
      <c r="P117" s="35" t="n">
        <f aca="false">O117/1000000</f>
        <v>0.0077</v>
      </c>
      <c r="Q117" s="30"/>
    </row>
    <row r="118" customFormat="false" ht="15" hidden="false" customHeight="true" outlineLevel="0" collapsed="false">
      <c r="B118" s="113" t="s">
        <v>298</v>
      </c>
      <c r="C118" s="25"/>
      <c r="D118" s="32"/>
      <c r="E118" s="33"/>
      <c r="F118" s="25"/>
      <c r="G118" s="23"/>
      <c r="H118" s="34"/>
      <c r="I118" s="34"/>
      <c r="J118" s="34"/>
      <c r="K118" s="34"/>
      <c r="L118" s="23"/>
      <c r="M118" s="34"/>
      <c r="N118" s="34"/>
      <c r="O118" s="34"/>
      <c r="P118" s="34"/>
      <c r="Q118" s="30"/>
    </row>
    <row r="119" customFormat="false" ht="15" hidden="false" customHeight="true" outlineLevel="0" collapsed="false">
      <c r="A119" s="322" t="n">
        <v>76</v>
      </c>
      <c r="B119" s="323" t="s">
        <v>299</v>
      </c>
      <c r="C119" s="25" t="n">
        <v>4864861</v>
      </c>
      <c r="D119" s="32" t="s">
        <v>21</v>
      </c>
      <c r="E119" s="33" t="s">
        <v>22</v>
      </c>
      <c r="F119" s="25" t="n">
        <v>500</v>
      </c>
      <c r="G119" s="23" t="n">
        <v>9166</v>
      </c>
      <c r="H119" s="34" t="n">
        <v>9254</v>
      </c>
      <c r="I119" s="34" t="n">
        <f aca="false">G119-H119</f>
        <v>-88</v>
      </c>
      <c r="J119" s="34" t="n">
        <f aca="false">$F119*I119</f>
        <v>-44000</v>
      </c>
      <c r="K119" s="34" t="n">
        <f aca="false">J119/1000000</f>
        <v>-0.044</v>
      </c>
      <c r="L119" s="23" t="n">
        <v>3221</v>
      </c>
      <c r="M119" s="34" t="n">
        <v>3218</v>
      </c>
      <c r="N119" s="34" t="n">
        <f aca="false">L119-M119</f>
        <v>3</v>
      </c>
      <c r="O119" s="34" t="n">
        <f aca="false">$F119*N119</f>
        <v>1500</v>
      </c>
      <c r="P119" s="35" t="n">
        <f aca="false">O119/1000000</f>
        <v>0.0015</v>
      </c>
      <c r="Q119" s="38"/>
    </row>
    <row r="120" customFormat="false" ht="15" hidden="false" customHeight="true" outlineLevel="0" collapsed="false">
      <c r="A120" s="322" t="n">
        <v>77</v>
      </c>
      <c r="B120" s="323" t="s">
        <v>300</v>
      </c>
      <c r="C120" s="25" t="n">
        <v>4864877</v>
      </c>
      <c r="D120" s="32" t="s">
        <v>21</v>
      </c>
      <c r="E120" s="33" t="s">
        <v>22</v>
      </c>
      <c r="F120" s="25" t="n">
        <v>1000</v>
      </c>
      <c r="G120" s="23" t="n">
        <v>998155</v>
      </c>
      <c r="H120" s="34" t="n">
        <v>998599</v>
      </c>
      <c r="I120" s="34" t="n">
        <f aca="false">G120-H120</f>
        <v>-444</v>
      </c>
      <c r="J120" s="34" t="n">
        <f aca="false">$F120*I120</f>
        <v>-444000</v>
      </c>
      <c r="K120" s="34" t="n">
        <f aca="false">J120/1000000</f>
        <v>-0.444</v>
      </c>
      <c r="L120" s="23" t="n">
        <v>4213</v>
      </c>
      <c r="M120" s="34" t="n">
        <v>4217</v>
      </c>
      <c r="N120" s="34" t="n">
        <f aca="false">L120-M120</f>
        <v>-4</v>
      </c>
      <c r="O120" s="34" t="n">
        <f aca="false">$F120*N120</f>
        <v>-4000</v>
      </c>
      <c r="P120" s="35" t="n">
        <f aca="false">O120/1000000</f>
        <v>-0.004</v>
      </c>
      <c r="Q120" s="30"/>
    </row>
    <row r="121" customFormat="false" ht="15" hidden="false" customHeight="true" outlineLevel="0" collapsed="false">
      <c r="A121" s="322" t="n">
        <v>78</v>
      </c>
      <c r="B121" s="323" t="s">
        <v>301</v>
      </c>
      <c r="C121" s="25" t="n">
        <v>4864841</v>
      </c>
      <c r="D121" s="32" t="s">
        <v>21</v>
      </c>
      <c r="E121" s="33" t="s">
        <v>22</v>
      </c>
      <c r="F121" s="25" t="n">
        <v>1000</v>
      </c>
      <c r="G121" s="23" t="n">
        <v>985092</v>
      </c>
      <c r="H121" s="34" t="n">
        <v>985390</v>
      </c>
      <c r="I121" s="34" t="n">
        <f aca="false">G121-H121</f>
        <v>-298</v>
      </c>
      <c r="J121" s="34" t="n">
        <f aca="false">$F121*I121</f>
        <v>-298000</v>
      </c>
      <c r="K121" s="34" t="n">
        <f aca="false">J121/1000000</f>
        <v>-0.298</v>
      </c>
      <c r="L121" s="23" t="n">
        <v>948</v>
      </c>
      <c r="M121" s="34" t="n">
        <v>943</v>
      </c>
      <c r="N121" s="34" t="n">
        <f aca="false">L121-M121</f>
        <v>5</v>
      </c>
      <c r="O121" s="34" t="n">
        <f aca="false">$F121*N121</f>
        <v>5000</v>
      </c>
      <c r="P121" s="35" t="n">
        <f aca="false">O121/1000000</f>
        <v>0.005</v>
      </c>
      <c r="Q121" s="30"/>
    </row>
    <row r="122" customFormat="false" ht="15" hidden="false" customHeight="true" outlineLevel="0" collapsed="false">
      <c r="A122" s="322" t="n">
        <v>79</v>
      </c>
      <c r="B122" s="323" t="s">
        <v>302</v>
      </c>
      <c r="C122" s="25" t="n">
        <v>4864882</v>
      </c>
      <c r="D122" s="32" t="s">
        <v>21</v>
      </c>
      <c r="E122" s="33" t="s">
        <v>22</v>
      </c>
      <c r="F122" s="25" t="n">
        <v>1000</v>
      </c>
      <c r="G122" s="23" t="n">
        <v>6582</v>
      </c>
      <c r="H122" s="34" t="n">
        <v>6481</v>
      </c>
      <c r="I122" s="34" t="n">
        <f aca="false">G122-H122</f>
        <v>101</v>
      </c>
      <c r="J122" s="34" t="n">
        <f aca="false">$F122*I122</f>
        <v>101000</v>
      </c>
      <c r="K122" s="34" t="n">
        <f aca="false">J122/1000000</f>
        <v>0.101</v>
      </c>
      <c r="L122" s="23" t="n">
        <v>6693</v>
      </c>
      <c r="M122" s="34" t="n">
        <v>6690</v>
      </c>
      <c r="N122" s="34" t="n">
        <f aca="false">L122-M122</f>
        <v>3</v>
      </c>
      <c r="O122" s="34" t="n">
        <f aca="false">$F122*N122</f>
        <v>3000</v>
      </c>
      <c r="P122" s="35" t="n">
        <f aca="false">O122/1000000</f>
        <v>0.003</v>
      </c>
      <c r="Q122" s="30"/>
    </row>
    <row r="123" customFormat="false" ht="15" hidden="false" customHeight="true" outlineLevel="0" collapsed="false">
      <c r="A123" s="322" t="n">
        <v>80</v>
      </c>
      <c r="B123" s="323" t="s">
        <v>303</v>
      </c>
      <c r="C123" s="25" t="n">
        <v>4864824</v>
      </c>
      <c r="D123" s="32" t="s">
        <v>21</v>
      </c>
      <c r="E123" s="33" t="s">
        <v>22</v>
      </c>
      <c r="F123" s="25" t="n">
        <v>160</v>
      </c>
      <c r="G123" s="23" t="n">
        <v>2389</v>
      </c>
      <c r="H123" s="34" t="n">
        <v>3044</v>
      </c>
      <c r="I123" s="34" t="n">
        <f aca="false">G123-H123</f>
        <v>-655</v>
      </c>
      <c r="J123" s="34" t="n">
        <f aca="false">$F123*I123</f>
        <v>-104800</v>
      </c>
      <c r="K123" s="34" t="n">
        <f aca="false">J123/1000000</f>
        <v>-0.1048</v>
      </c>
      <c r="L123" s="23" t="n">
        <v>1555</v>
      </c>
      <c r="M123" s="34" t="n">
        <v>1499</v>
      </c>
      <c r="N123" s="34" t="n">
        <f aca="false">L123-M123</f>
        <v>56</v>
      </c>
      <c r="O123" s="34" t="n">
        <f aca="false">$F123*N123</f>
        <v>8960</v>
      </c>
      <c r="P123" s="34" t="n">
        <f aca="false">O123/1000000</f>
        <v>0.00896</v>
      </c>
      <c r="Q123" s="38"/>
    </row>
    <row r="124" customFormat="false" ht="15" hidden="false" customHeight="true" outlineLevel="0" collapsed="false">
      <c r="A124" s="332" t="n">
        <v>81</v>
      </c>
      <c r="B124" s="323" t="s">
        <v>304</v>
      </c>
      <c r="C124" s="25" t="n">
        <v>5295123</v>
      </c>
      <c r="D124" s="32" t="s">
        <v>21</v>
      </c>
      <c r="E124" s="33" t="s">
        <v>22</v>
      </c>
      <c r="F124" s="25" t="n">
        <v>100</v>
      </c>
      <c r="G124" s="23" t="n">
        <v>2299</v>
      </c>
      <c r="H124" s="34" t="n">
        <v>3500</v>
      </c>
      <c r="I124" s="34" t="n">
        <f aca="false">G124-H124</f>
        <v>-1201</v>
      </c>
      <c r="J124" s="34" t="n">
        <f aca="false">$F124*I124</f>
        <v>-120100</v>
      </c>
      <c r="K124" s="34" t="n">
        <f aca="false">J124/1000000</f>
        <v>-0.1201</v>
      </c>
      <c r="L124" s="23" t="n">
        <v>910027</v>
      </c>
      <c r="M124" s="34" t="n">
        <v>909990</v>
      </c>
      <c r="N124" s="34" t="n">
        <f aca="false">L124-M124</f>
        <v>37</v>
      </c>
      <c r="O124" s="34" t="n">
        <f aca="false">$F124*N124</f>
        <v>3700</v>
      </c>
      <c r="P124" s="34" t="n">
        <f aca="false">O124/1000000</f>
        <v>0.0037</v>
      </c>
      <c r="Q124" s="38"/>
    </row>
    <row r="125" customFormat="false" ht="15" hidden="false" customHeight="true" outlineLevel="0" collapsed="false">
      <c r="A125" s="101" t="n">
        <v>82</v>
      </c>
      <c r="B125" s="323" t="s">
        <v>305</v>
      </c>
      <c r="C125" s="25" t="n">
        <v>4864879</v>
      </c>
      <c r="D125" s="32" t="s">
        <v>21</v>
      </c>
      <c r="E125" s="33" t="s">
        <v>22</v>
      </c>
      <c r="F125" s="25" t="n">
        <v>1000</v>
      </c>
      <c r="G125" s="23" t="n">
        <v>4438</v>
      </c>
      <c r="H125" s="34" t="n">
        <v>4317</v>
      </c>
      <c r="I125" s="34" t="n">
        <f aca="false">G125-H125</f>
        <v>121</v>
      </c>
      <c r="J125" s="34" t="n">
        <f aca="false">$F125*I125</f>
        <v>121000</v>
      </c>
      <c r="K125" s="34" t="n">
        <f aca="false">J125/1000000</f>
        <v>0.121</v>
      </c>
      <c r="L125" s="23" t="n">
        <v>1116</v>
      </c>
      <c r="M125" s="34" t="n">
        <v>1113</v>
      </c>
      <c r="N125" s="34" t="n">
        <f aca="false">L125-M125</f>
        <v>3</v>
      </c>
      <c r="O125" s="34" t="n">
        <f aca="false">$F125*N125</f>
        <v>3000</v>
      </c>
      <c r="P125" s="34" t="n">
        <f aca="false">O125/1000000</f>
        <v>0.003</v>
      </c>
      <c r="Q125" s="358"/>
    </row>
    <row r="126" s="359" customFormat="true" ht="15" hidden="false" customHeight="true" outlineLevel="0" collapsed="false">
      <c r="A126" s="101" t="n">
        <v>83</v>
      </c>
      <c r="B126" s="323" t="s">
        <v>306</v>
      </c>
      <c r="C126" s="83" t="n">
        <v>4864847</v>
      </c>
      <c r="D126" s="83" t="s">
        <v>21</v>
      </c>
      <c r="E126" s="33" t="s">
        <v>22</v>
      </c>
      <c r="F126" s="34" t="n">
        <v>1000</v>
      </c>
      <c r="G126" s="23" t="n">
        <v>4603</v>
      </c>
      <c r="H126" s="34" t="n">
        <v>4648</v>
      </c>
      <c r="I126" s="77" t="n">
        <f aca="false">G126-H126</f>
        <v>-45</v>
      </c>
      <c r="J126" s="77" t="n">
        <f aca="false">$F126*I126</f>
        <v>-45000</v>
      </c>
      <c r="K126" s="34" t="n">
        <f aca="false">J126/1000000</f>
        <v>-0.045</v>
      </c>
      <c r="L126" s="23" t="n">
        <v>7428</v>
      </c>
      <c r="M126" s="34" t="n">
        <v>7430</v>
      </c>
      <c r="N126" s="77" t="n">
        <f aca="false">L126-M126</f>
        <v>-2</v>
      </c>
      <c r="O126" s="77" t="n">
        <f aca="false">$F126*N126</f>
        <v>-2000</v>
      </c>
      <c r="P126" s="34" t="n">
        <f aca="false">O126/1000000</f>
        <v>-0.002</v>
      </c>
      <c r="Q126" s="358"/>
    </row>
    <row r="127" customFormat="false" ht="15" hidden="false" customHeight="true" outlineLevel="0" collapsed="false">
      <c r="B127" s="41" t="s">
        <v>106</v>
      </c>
      <c r="C127" s="54"/>
      <c r="D127" s="78"/>
      <c r="E127" s="79"/>
      <c r="F127" s="187"/>
      <c r="G127" s="23"/>
      <c r="H127" s="34"/>
      <c r="I127" s="81"/>
      <c r="J127" s="81"/>
      <c r="K127" s="81"/>
      <c r="L127" s="23"/>
      <c r="M127" s="34"/>
      <c r="N127" s="81"/>
      <c r="O127" s="81"/>
      <c r="P127" s="81"/>
      <c r="Q127" s="40"/>
    </row>
    <row r="128" customFormat="false" ht="15" hidden="false" customHeight="true" outlineLevel="0" collapsed="false">
      <c r="A128" s="101" t="n">
        <v>84</v>
      </c>
      <c r="B128" s="323" t="s">
        <v>122</v>
      </c>
      <c r="C128" s="25" t="n">
        <v>4865158</v>
      </c>
      <c r="D128" s="32" t="s">
        <v>21</v>
      </c>
      <c r="E128" s="33" t="s">
        <v>22</v>
      </c>
      <c r="F128" s="360" t="n">
        <v>200</v>
      </c>
      <c r="G128" s="23" t="n">
        <v>995508</v>
      </c>
      <c r="H128" s="34" t="n">
        <v>996002</v>
      </c>
      <c r="I128" s="81" t="n">
        <f aca="false">G128-H128</f>
        <v>-494</v>
      </c>
      <c r="J128" s="81" t="n">
        <f aca="false">$F128*I128</f>
        <v>-98800</v>
      </c>
      <c r="K128" s="81" t="n">
        <f aca="false">J128/1000000</f>
        <v>-0.0988</v>
      </c>
      <c r="L128" s="23" t="n">
        <v>14619</v>
      </c>
      <c r="M128" s="34" t="n">
        <v>14627</v>
      </c>
      <c r="N128" s="81" t="n">
        <f aca="false">L128-M128</f>
        <v>-8</v>
      </c>
      <c r="O128" s="81" t="n">
        <f aca="false">$F128*N128</f>
        <v>-1600</v>
      </c>
      <c r="P128" s="81" t="n">
        <f aca="false">O128/1000000</f>
        <v>-0.0016</v>
      </c>
      <c r="Q128" s="40"/>
    </row>
    <row r="129" customFormat="false" ht="15" hidden="false" customHeight="true" outlineLevel="0" collapsed="false">
      <c r="A129" s="101" t="n">
        <v>85</v>
      </c>
      <c r="B129" s="323" t="s">
        <v>123</v>
      </c>
      <c r="C129" s="25" t="n">
        <v>4864816</v>
      </c>
      <c r="D129" s="32" t="s">
        <v>21</v>
      </c>
      <c r="E129" s="33" t="s">
        <v>22</v>
      </c>
      <c r="F129" s="360" t="n">
        <v>187.5</v>
      </c>
      <c r="G129" s="23" t="n">
        <v>991450</v>
      </c>
      <c r="H129" s="34" t="n">
        <v>991998</v>
      </c>
      <c r="I129" s="81" t="n">
        <f aca="false">G129-H129</f>
        <v>-548</v>
      </c>
      <c r="J129" s="81" t="n">
        <f aca="false">$F129*I129</f>
        <v>-102750</v>
      </c>
      <c r="K129" s="81" t="n">
        <f aca="false">J129/1000000</f>
        <v>-0.10275</v>
      </c>
      <c r="L129" s="23" t="n">
        <v>5408</v>
      </c>
      <c r="M129" s="34" t="n">
        <v>5409</v>
      </c>
      <c r="N129" s="81" t="n">
        <f aca="false">L129-M129</f>
        <v>-1</v>
      </c>
      <c r="O129" s="81" t="n">
        <f aca="false">$F129*N129</f>
        <v>-187.5</v>
      </c>
      <c r="P129" s="81" t="n">
        <f aca="false">O129/1000000</f>
        <v>-0.0001875</v>
      </c>
      <c r="Q129" s="40"/>
    </row>
    <row r="130" customFormat="false" ht="15" hidden="false" customHeight="true" outlineLevel="0" collapsed="false">
      <c r="A130" s="81" t="n">
        <v>86</v>
      </c>
      <c r="B130" s="323" t="s">
        <v>124</v>
      </c>
      <c r="C130" s="25" t="n">
        <v>4864808</v>
      </c>
      <c r="D130" s="32" t="s">
        <v>21</v>
      </c>
      <c r="E130" s="33" t="s">
        <v>22</v>
      </c>
      <c r="F130" s="360" t="n">
        <v>187.5</v>
      </c>
      <c r="G130" s="23" t="n">
        <v>989923</v>
      </c>
      <c r="H130" s="34" t="n">
        <v>990928</v>
      </c>
      <c r="I130" s="81" t="n">
        <f aca="false">G130-H130</f>
        <v>-1005</v>
      </c>
      <c r="J130" s="81" t="n">
        <f aca="false">$F130*I130</f>
        <v>-188437.5</v>
      </c>
      <c r="K130" s="81" t="n">
        <f aca="false">J130/1000000</f>
        <v>-0.1884375</v>
      </c>
      <c r="L130" s="23" t="n">
        <v>4077</v>
      </c>
      <c r="M130" s="34" t="n">
        <v>4076</v>
      </c>
      <c r="N130" s="81" t="n">
        <f aca="false">L130-M130</f>
        <v>1</v>
      </c>
      <c r="O130" s="81" t="n">
        <f aca="false">$F130*N130</f>
        <v>187.5</v>
      </c>
      <c r="P130" s="81" t="n">
        <f aca="false">O130/1000000</f>
        <v>0.0001875</v>
      </c>
      <c r="Q130" s="40"/>
    </row>
    <row r="131" customFormat="false" ht="15" hidden="false" customHeight="true" outlineLevel="0" collapsed="false">
      <c r="A131" s="81" t="n">
        <v>87</v>
      </c>
      <c r="B131" s="323" t="s">
        <v>125</v>
      </c>
      <c r="C131" s="25" t="n">
        <v>4865005</v>
      </c>
      <c r="D131" s="32" t="s">
        <v>21</v>
      </c>
      <c r="E131" s="33" t="s">
        <v>22</v>
      </c>
      <c r="F131" s="360" t="n">
        <v>250</v>
      </c>
      <c r="G131" s="23" t="n">
        <v>4461</v>
      </c>
      <c r="H131" s="34" t="n">
        <v>4417</v>
      </c>
      <c r="I131" s="81" t="n">
        <f aca="false">G131-H131</f>
        <v>44</v>
      </c>
      <c r="J131" s="81" t="n">
        <f aca="false">$F131*I131</f>
        <v>11000</v>
      </c>
      <c r="K131" s="81" t="n">
        <f aca="false">J131/1000000</f>
        <v>0.011</v>
      </c>
      <c r="L131" s="23" t="n">
        <v>8042</v>
      </c>
      <c r="M131" s="34" t="n">
        <v>8039</v>
      </c>
      <c r="N131" s="81" t="n">
        <f aca="false">L131-M131</f>
        <v>3</v>
      </c>
      <c r="O131" s="81" t="n">
        <f aca="false">$F131*N131</f>
        <v>750</v>
      </c>
      <c r="P131" s="81" t="n">
        <f aca="false">O131/1000000</f>
        <v>0.00075</v>
      </c>
      <c r="Q131" s="40"/>
    </row>
    <row r="132" s="43" customFormat="true" ht="18.75" hidden="false" customHeight="false" outlineLevel="0" collapsed="false">
      <c r="A132" s="361" t="n">
        <v>88</v>
      </c>
      <c r="B132" s="362" t="s">
        <v>126</v>
      </c>
      <c r="C132" s="341" t="n">
        <v>4864822</v>
      </c>
      <c r="D132" s="50" t="s">
        <v>21</v>
      </c>
      <c r="E132" s="51" t="s">
        <v>22</v>
      </c>
      <c r="F132" s="55" t="n">
        <v>100</v>
      </c>
      <c r="G132" s="87" t="n">
        <v>996771</v>
      </c>
      <c r="H132" s="55" t="n">
        <v>997361</v>
      </c>
      <c r="I132" s="341" t="n">
        <f aca="false">G132-H132</f>
        <v>-590</v>
      </c>
      <c r="J132" s="341" t="n">
        <f aca="false">$F132*I132</f>
        <v>-59000</v>
      </c>
      <c r="K132" s="341" t="n">
        <f aca="false">J132/1000000</f>
        <v>-0.059</v>
      </c>
      <c r="L132" s="87" t="n">
        <v>29786</v>
      </c>
      <c r="M132" s="55" t="n">
        <v>29774</v>
      </c>
      <c r="N132" s="341" t="n">
        <f aca="false">L132-M132</f>
        <v>12</v>
      </c>
      <c r="O132" s="341" t="n">
        <f aca="false">$F132*N132</f>
        <v>1200</v>
      </c>
      <c r="P132" s="341" t="n">
        <f aca="false">O132/1000000</f>
        <v>0.0012</v>
      </c>
      <c r="Q132" s="363"/>
    </row>
    <row r="133" s="84" customFormat="true" ht="7.5" hidden="false" customHeight="true" outlineLevel="0" collapsed="false">
      <c r="A133" s="192"/>
      <c r="B133" s="75"/>
      <c r="C133" s="27"/>
      <c r="D133" s="78"/>
      <c r="E133" s="79"/>
      <c r="F133" s="27"/>
      <c r="G133" s="34"/>
      <c r="H133" s="34"/>
      <c r="I133" s="81"/>
      <c r="J133" s="81"/>
      <c r="K133" s="81"/>
      <c r="L133" s="34"/>
      <c r="M133" s="34"/>
      <c r="N133" s="81"/>
      <c r="O133" s="81"/>
      <c r="P133" s="81"/>
      <c r="Q133" s="364"/>
    </row>
    <row r="134" customFormat="false" ht="21" hidden="false" customHeight="true" outlineLevel="0" collapsed="false">
      <c r="A134" s="365" t="s">
        <v>307</v>
      </c>
      <c r="C134" s="366"/>
      <c r="D134" s="6"/>
      <c r="E134" s="6"/>
      <c r="F134" s="367"/>
      <c r="K134" s="368" t="n">
        <f aca="false">SUM(K8:K133)</f>
        <v>-49.722771418</v>
      </c>
      <c r="L134" s="268"/>
      <c r="M134" s="268"/>
      <c r="N134" s="268"/>
      <c r="O134" s="268"/>
      <c r="P134" s="368" t="n">
        <f aca="false">SUM(P8:P133)</f>
        <v>-2.633100914</v>
      </c>
    </row>
    <row r="135" customFormat="false" ht="9.75" hidden="true" customHeight="true" outlineLevel="0" collapsed="false">
      <c r="C135" s="6"/>
      <c r="D135" s="6"/>
      <c r="E135" s="6"/>
      <c r="F135" s="367"/>
      <c r="L135" s="85"/>
      <c r="M135" s="85"/>
      <c r="N135" s="85"/>
      <c r="O135" s="85"/>
      <c r="P135" s="85"/>
    </row>
    <row r="136" customFormat="false" ht="24" hidden="false" customHeight="false" outlineLevel="0" collapsed="false">
      <c r="A136" s="369" t="s">
        <v>308</v>
      </c>
      <c r="C136" s="6"/>
      <c r="D136" s="6"/>
      <c r="E136" s="6"/>
      <c r="F136" s="367"/>
      <c r="G136" s="84"/>
      <c r="H136" s="84"/>
      <c r="I136" s="209" t="s">
        <v>5</v>
      </c>
      <c r="J136" s="84"/>
      <c r="K136" s="84"/>
      <c r="L136" s="27"/>
      <c r="M136" s="27"/>
      <c r="N136" s="209" t="s">
        <v>6</v>
      </c>
      <c r="O136" s="27"/>
      <c r="P136" s="27"/>
      <c r="Q136" s="370" t="str">
        <f aca="false">NDPL!$Q$1</f>
        <v>DECEMBER-2020</v>
      </c>
    </row>
    <row r="137" customFormat="false" ht="39.75" hidden="false" customHeight="false" outlineLevel="0" collapsed="false">
      <c r="A137" s="17" t="s">
        <v>7</v>
      </c>
      <c r="B137" s="15" t="s">
        <v>8</v>
      </c>
      <c r="C137" s="16" t="s">
        <v>9</v>
      </c>
      <c r="D137" s="16" t="s">
        <v>10</v>
      </c>
      <c r="E137" s="16" t="s">
        <v>11</v>
      </c>
      <c r="F137" s="371" t="s">
        <v>12</v>
      </c>
      <c r="G137" s="17" t="str">
        <f aca="false">NDPL!G5</f>
        <v>FINAL READING 31/12/2020</v>
      </c>
      <c r="H137" s="16" t="str">
        <f aca="false">NDPL!H5</f>
        <v>INTIAL READING 01/12/2020</v>
      </c>
      <c r="I137" s="16" t="s">
        <v>15</v>
      </c>
      <c r="J137" s="16" t="s">
        <v>16</v>
      </c>
      <c r="K137" s="16" t="s">
        <v>17</v>
      </c>
      <c r="L137" s="17" t="str">
        <f aca="false">NDPL!G5</f>
        <v>FINAL READING 31/12/2020</v>
      </c>
      <c r="M137" s="16" t="str">
        <f aca="false">NDPL!H5</f>
        <v>INTIAL READING 01/12/2020</v>
      </c>
      <c r="N137" s="16" t="s">
        <v>15</v>
      </c>
      <c r="O137" s="16" t="s">
        <v>16</v>
      </c>
      <c r="P137" s="16" t="s">
        <v>17</v>
      </c>
      <c r="Q137" s="18" t="s">
        <v>18</v>
      </c>
    </row>
    <row r="138" customFormat="false" ht="18" hidden="false" customHeight="false" outlineLevel="0" collapsed="false">
      <c r="C138" s="6"/>
      <c r="D138" s="6"/>
      <c r="E138" s="6"/>
      <c r="F138" s="367"/>
      <c r="L138" s="85"/>
      <c r="M138" s="85"/>
      <c r="N138" s="85"/>
      <c r="O138" s="85"/>
      <c r="P138" s="85"/>
    </row>
    <row r="139" customFormat="false" ht="18" hidden="false" customHeight="true" outlineLevel="0" collapsed="false">
      <c r="A139" s="372"/>
      <c r="B139" s="373" t="s">
        <v>309</v>
      </c>
      <c r="C139" s="59"/>
      <c r="D139" s="374"/>
      <c r="E139" s="374"/>
      <c r="F139" s="375"/>
      <c r="G139" s="376"/>
      <c r="H139" s="22"/>
      <c r="I139" s="22"/>
      <c r="J139" s="22"/>
      <c r="K139" s="377"/>
      <c r="L139" s="378"/>
      <c r="M139" s="99"/>
      <c r="N139" s="99"/>
      <c r="O139" s="99"/>
      <c r="P139" s="100"/>
      <c r="Q139" s="63"/>
    </row>
    <row r="140" customFormat="false" ht="18" hidden="false" customHeight="false" outlineLevel="0" collapsed="false">
      <c r="A140" s="101" t="n">
        <v>1</v>
      </c>
      <c r="B140" s="379" t="s">
        <v>310</v>
      </c>
      <c r="C140" s="25" t="n">
        <v>4865151</v>
      </c>
      <c r="D140" s="78" t="s">
        <v>21</v>
      </c>
      <c r="E140" s="79" t="s">
        <v>22</v>
      </c>
      <c r="F140" s="81" t="n">
        <v>-500</v>
      </c>
      <c r="G140" s="23" t="n">
        <v>21480</v>
      </c>
      <c r="H140" s="34" t="n">
        <v>21645</v>
      </c>
      <c r="I140" s="332" t="n">
        <f aca="false">G140-H140</f>
        <v>-165</v>
      </c>
      <c r="J140" s="332" t="n">
        <f aca="false">$F140*I140</f>
        <v>82500</v>
      </c>
      <c r="K140" s="332" t="n">
        <f aca="false">J140/1000000</f>
        <v>0.0825</v>
      </c>
      <c r="L140" s="23" t="n">
        <v>4881</v>
      </c>
      <c r="M140" s="34" t="n">
        <v>4883</v>
      </c>
      <c r="N140" s="332" t="n">
        <f aca="false">L140-M140</f>
        <v>-2</v>
      </c>
      <c r="O140" s="332" t="n">
        <f aca="false">$F140*N140</f>
        <v>1000</v>
      </c>
      <c r="P140" s="332" t="n">
        <f aca="false">O140/1000000</f>
        <v>0.001</v>
      </c>
      <c r="Q140" s="197"/>
    </row>
    <row r="141" customFormat="false" ht="18" hidden="false" customHeight="true" outlineLevel="0" collapsed="false">
      <c r="A141" s="101"/>
      <c r="B141" s="380" t="s">
        <v>311</v>
      </c>
      <c r="C141" s="25"/>
      <c r="D141" s="78"/>
      <c r="E141" s="78"/>
      <c r="F141" s="81"/>
      <c r="G141" s="23"/>
      <c r="H141" s="34"/>
      <c r="I141" s="332"/>
      <c r="J141" s="332"/>
      <c r="K141" s="332"/>
      <c r="L141" s="23"/>
      <c r="M141" s="34"/>
      <c r="N141" s="332"/>
      <c r="O141" s="332"/>
      <c r="P141" s="332"/>
      <c r="Q141" s="326"/>
    </row>
    <row r="142" customFormat="false" ht="18" hidden="false" customHeight="true" outlineLevel="0" collapsed="false">
      <c r="A142" s="101"/>
      <c r="B142" s="380" t="s">
        <v>179</v>
      </c>
      <c r="C142" s="25"/>
      <c r="D142" s="78"/>
      <c r="E142" s="78"/>
      <c r="F142" s="81"/>
      <c r="G142" s="23"/>
      <c r="H142" s="34"/>
      <c r="I142" s="332"/>
      <c r="J142" s="332"/>
      <c r="K142" s="332"/>
      <c r="L142" s="23"/>
      <c r="M142" s="34"/>
      <c r="N142" s="332"/>
      <c r="O142" s="332"/>
      <c r="P142" s="332"/>
      <c r="Q142" s="326"/>
    </row>
    <row r="143" customFormat="false" ht="18" hidden="false" customHeight="true" outlineLevel="0" collapsed="false">
      <c r="A143" s="101" t="n">
        <v>2</v>
      </c>
      <c r="B143" s="379" t="s">
        <v>180</v>
      </c>
      <c r="C143" s="25" t="n">
        <v>5295199</v>
      </c>
      <c r="D143" s="78" t="s">
        <v>21</v>
      </c>
      <c r="E143" s="79" t="s">
        <v>22</v>
      </c>
      <c r="F143" s="81" t="n">
        <v>-1000</v>
      </c>
      <c r="G143" s="23" t="n">
        <v>998183</v>
      </c>
      <c r="H143" s="34" t="n">
        <v>998183</v>
      </c>
      <c r="I143" s="332" t="n">
        <f aca="false">G143-H143</f>
        <v>0</v>
      </c>
      <c r="J143" s="332" t="n">
        <f aca="false">$F143*I143</f>
        <v>-0</v>
      </c>
      <c r="K143" s="332" t="n">
        <f aca="false">J143/1000000</f>
        <v>-0</v>
      </c>
      <c r="L143" s="23" t="n">
        <v>1170</v>
      </c>
      <c r="M143" s="34" t="n">
        <v>1170</v>
      </c>
      <c r="N143" s="332" t="n">
        <f aca="false">L143-M143</f>
        <v>0</v>
      </c>
      <c r="O143" s="332" t="n">
        <f aca="false">$F143*N143</f>
        <v>-0</v>
      </c>
      <c r="P143" s="332" t="n">
        <f aca="false">O143/1000000</f>
        <v>-0</v>
      </c>
      <c r="Q143" s="326"/>
    </row>
    <row r="144" customFormat="false" ht="18" hidden="false" customHeight="true" outlineLevel="0" collapsed="false">
      <c r="A144" s="101" t="n">
        <v>3</v>
      </c>
      <c r="B144" s="105" t="s">
        <v>181</v>
      </c>
      <c r="C144" s="25" t="n">
        <v>4864828</v>
      </c>
      <c r="D144" s="126" t="s">
        <v>21</v>
      </c>
      <c r="E144" s="79" t="s">
        <v>22</v>
      </c>
      <c r="F144" s="81" t="n">
        <v>-133.33</v>
      </c>
      <c r="G144" s="23" t="n">
        <v>993517</v>
      </c>
      <c r="H144" s="34" t="n">
        <v>993732</v>
      </c>
      <c r="I144" s="332" t="n">
        <f aca="false">G144-H144</f>
        <v>-215</v>
      </c>
      <c r="J144" s="332" t="n">
        <f aca="false">$F144*I144</f>
        <v>28665.95</v>
      </c>
      <c r="K144" s="332" t="n">
        <f aca="false">J144/1000000</f>
        <v>0.02866595</v>
      </c>
      <c r="L144" s="23" t="n">
        <v>7872</v>
      </c>
      <c r="M144" s="34" t="n">
        <v>7958</v>
      </c>
      <c r="N144" s="332" t="n">
        <f aca="false">L144-M144</f>
        <v>-86</v>
      </c>
      <c r="O144" s="332" t="n">
        <f aca="false">$F144*N144</f>
        <v>11466.38</v>
      </c>
      <c r="P144" s="332" t="n">
        <f aca="false">O144/1000000</f>
        <v>0.01146638</v>
      </c>
      <c r="Q144" s="326"/>
    </row>
    <row r="145" customFormat="false" ht="18" hidden="false" customHeight="true" outlineLevel="0" collapsed="false">
      <c r="A145" s="101" t="n">
        <v>4</v>
      </c>
      <c r="B145" s="379" t="s">
        <v>312</v>
      </c>
      <c r="C145" s="25" t="n">
        <v>4864804</v>
      </c>
      <c r="D145" s="78" t="s">
        <v>21</v>
      </c>
      <c r="E145" s="79" t="s">
        <v>22</v>
      </c>
      <c r="F145" s="81" t="n">
        <v>-200</v>
      </c>
      <c r="G145" s="23" t="n">
        <v>994312</v>
      </c>
      <c r="H145" s="34" t="n">
        <v>994312</v>
      </c>
      <c r="I145" s="332" t="n">
        <f aca="false">G145-H145</f>
        <v>0</v>
      </c>
      <c r="J145" s="332" t="n">
        <f aca="false">$F145*I145</f>
        <v>-0</v>
      </c>
      <c r="K145" s="332" t="n">
        <f aca="false">J145/1000000</f>
        <v>-0</v>
      </c>
      <c r="L145" s="23" t="n">
        <v>4403</v>
      </c>
      <c r="M145" s="34" t="n">
        <v>4403</v>
      </c>
      <c r="N145" s="332" t="n">
        <f aca="false">L145-M145</f>
        <v>0</v>
      </c>
      <c r="O145" s="332" t="n">
        <f aca="false">$F145*N145</f>
        <v>-0</v>
      </c>
      <c r="P145" s="332" t="n">
        <f aca="false">O145/1000000</f>
        <v>-0</v>
      </c>
      <c r="Q145" s="326"/>
    </row>
    <row r="146" customFormat="false" ht="18" hidden="false" customHeight="true" outlineLevel="0" collapsed="false">
      <c r="A146" s="101" t="n">
        <v>5</v>
      </c>
      <c r="B146" s="379" t="s">
        <v>313</v>
      </c>
      <c r="C146" s="25" t="n">
        <v>4864845</v>
      </c>
      <c r="D146" s="78" t="s">
        <v>21</v>
      </c>
      <c r="E146" s="79" t="s">
        <v>22</v>
      </c>
      <c r="F146" s="81" t="n">
        <v>-1000</v>
      </c>
      <c r="G146" s="23" t="n">
        <v>1309</v>
      </c>
      <c r="H146" s="34" t="n">
        <v>1332</v>
      </c>
      <c r="I146" s="332" t="n">
        <f aca="false">G146-H146</f>
        <v>-23</v>
      </c>
      <c r="J146" s="332" t="n">
        <f aca="false">$F146*I146</f>
        <v>23000</v>
      </c>
      <c r="K146" s="332" t="n">
        <f aca="false">J146/1000000</f>
        <v>0.023</v>
      </c>
      <c r="L146" s="23" t="n">
        <v>999105</v>
      </c>
      <c r="M146" s="34" t="n">
        <v>999099</v>
      </c>
      <c r="N146" s="332" t="n">
        <f aca="false">L146-M146</f>
        <v>6</v>
      </c>
      <c r="O146" s="332" t="n">
        <f aca="false">$F146*N146</f>
        <v>-6000</v>
      </c>
      <c r="P146" s="332" t="n">
        <f aca="false">O146/1000000</f>
        <v>-0.006</v>
      </c>
      <c r="Q146" s="326"/>
    </row>
    <row r="147" customFormat="false" ht="18" hidden="false" customHeight="true" outlineLevel="0" collapsed="false">
      <c r="A147" s="101"/>
      <c r="B147" s="381" t="s">
        <v>314</v>
      </c>
      <c r="C147" s="25"/>
      <c r="D147" s="126"/>
      <c r="E147" s="126"/>
      <c r="F147" s="81"/>
      <c r="G147" s="23"/>
      <c r="H147" s="34"/>
      <c r="I147" s="332"/>
      <c r="J147" s="332"/>
      <c r="K147" s="332"/>
      <c r="L147" s="23"/>
      <c r="M147" s="34"/>
      <c r="N147" s="332"/>
      <c r="O147" s="332"/>
      <c r="P147" s="332"/>
      <c r="Q147" s="326"/>
    </row>
    <row r="148" customFormat="false" ht="18" hidden="false" customHeight="true" outlineLevel="0" collapsed="false">
      <c r="A148" s="101"/>
      <c r="B148" s="381" t="s">
        <v>315</v>
      </c>
      <c r="C148" s="25"/>
      <c r="D148" s="126"/>
      <c r="E148" s="126"/>
      <c r="F148" s="81"/>
      <c r="G148" s="23"/>
      <c r="H148" s="34"/>
      <c r="I148" s="332"/>
      <c r="J148" s="332"/>
      <c r="K148" s="332"/>
      <c r="L148" s="23"/>
      <c r="M148" s="34"/>
      <c r="N148" s="332"/>
      <c r="O148" s="332"/>
      <c r="P148" s="332"/>
      <c r="Q148" s="326"/>
    </row>
    <row r="149" s="221" customFormat="true" ht="18" hidden="false" customHeight="false" outlineLevel="0" collapsed="false">
      <c r="A149" s="382" t="n">
        <v>6</v>
      </c>
      <c r="B149" s="383" t="s">
        <v>316</v>
      </c>
      <c r="C149" s="384" t="n">
        <v>4864955</v>
      </c>
      <c r="D149" s="385" t="s">
        <v>21</v>
      </c>
      <c r="E149" s="386" t="s">
        <v>22</v>
      </c>
      <c r="F149" s="387" t="n">
        <v>-1000</v>
      </c>
      <c r="G149" s="23" t="n">
        <v>994243</v>
      </c>
      <c r="H149" s="34" t="n">
        <v>994910</v>
      </c>
      <c r="I149" s="388" t="n">
        <f aca="false">G149-H149</f>
        <v>-667</v>
      </c>
      <c r="J149" s="388" t="n">
        <f aca="false">$F149*I149</f>
        <v>667000</v>
      </c>
      <c r="K149" s="388" t="n">
        <f aca="false">J149/1000000</f>
        <v>0.667</v>
      </c>
      <c r="L149" s="23" t="n">
        <v>2251</v>
      </c>
      <c r="M149" s="34" t="n">
        <v>2251</v>
      </c>
      <c r="N149" s="388" t="n">
        <f aca="false">L149-M149</f>
        <v>0</v>
      </c>
      <c r="O149" s="388" t="n">
        <f aca="false">$F149*N149</f>
        <v>-0</v>
      </c>
      <c r="P149" s="388" t="n">
        <f aca="false">O149/1000000</f>
        <v>-0</v>
      </c>
      <c r="Q149" s="389"/>
    </row>
    <row r="150" customFormat="false" ht="18" hidden="false" customHeight="false" outlineLevel="0" collapsed="false">
      <c r="A150" s="101" t="n">
        <v>7</v>
      </c>
      <c r="B150" s="379" t="s">
        <v>317</v>
      </c>
      <c r="C150" s="25" t="n">
        <v>4864820</v>
      </c>
      <c r="D150" s="78" t="s">
        <v>21</v>
      </c>
      <c r="E150" s="79" t="s">
        <v>22</v>
      </c>
      <c r="F150" s="81" t="n">
        <v>-160</v>
      </c>
      <c r="G150" s="23" t="n">
        <v>8051</v>
      </c>
      <c r="H150" s="34" t="n">
        <v>8403</v>
      </c>
      <c r="I150" s="332" t="n">
        <f aca="false">G150-H150</f>
        <v>-352</v>
      </c>
      <c r="J150" s="332" t="n">
        <f aca="false">$F150*I150</f>
        <v>56320</v>
      </c>
      <c r="K150" s="332" t="n">
        <f aca="false">J150/1000000</f>
        <v>0.05632</v>
      </c>
      <c r="L150" s="23" t="n">
        <v>29877</v>
      </c>
      <c r="M150" s="34" t="n">
        <v>29916</v>
      </c>
      <c r="N150" s="332" t="n">
        <f aca="false">L150-M150</f>
        <v>-39</v>
      </c>
      <c r="O150" s="332" t="n">
        <f aca="false">$F150*N150</f>
        <v>6240</v>
      </c>
      <c r="P150" s="332" t="n">
        <f aca="false">O150/1000000</f>
        <v>0.00624</v>
      </c>
      <c r="Q150" s="199"/>
    </row>
    <row r="151" customFormat="false" ht="18" hidden="false" customHeight="true" outlineLevel="0" collapsed="false">
      <c r="A151" s="101" t="n">
        <v>8</v>
      </c>
      <c r="B151" s="379" t="s">
        <v>318</v>
      </c>
      <c r="C151" s="25" t="n">
        <v>4864811</v>
      </c>
      <c r="D151" s="78" t="s">
        <v>21</v>
      </c>
      <c r="E151" s="79" t="s">
        <v>22</v>
      </c>
      <c r="F151" s="81" t="n">
        <v>-200</v>
      </c>
      <c r="G151" s="23" t="n">
        <v>3622</v>
      </c>
      <c r="H151" s="34" t="n">
        <v>3739</v>
      </c>
      <c r="I151" s="332" t="n">
        <f aca="false">G151-H151</f>
        <v>-117</v>
      </c>
      <c r="J151" s="332" t="n">
        <f aca="false">$F151*I151</f>
        <v>23400</v>
      </c>
      <c r="K151" s="332" t="n">
        <f aca="false">J151/1000000</f>
        <v>0.0234</v>
      </c>
      <c r="L151" s="23" t="n">
        <v>8291</v>
      </c>
      <c r="M151" s="34" t="n">
        <v>8324</v>
      </c>
      <c r="N151" s="332" t="n">
        <f aca="false">L151-M151</f>
        <v>-33</v>
      </c>
      <c r="O151" s="332" t="n">
        <f aca="false">$F151*N151</f>
        <v>6600</v>
      </c>
      <c r="P151" s="332" t="n">
        <f aca="false">O151/1000000</f>
        <v>0.0066</v>
      </c>
      <c r="Q151" s="326"/>
    </row>
    <row r="152" customFormat="false" ht="18" hidden="false" customHeight="true" outlineLevel="0" collapsed="false">
      <c r="A152" s="101" t="n">
        <v>9</v>
      </c>
      <c r="B152" s="379" t="s">
        <v>319</v>
      </c>
      <c r="C152" s="25" t="n">
        <v>4864961</v>
      </c>
      <c r="D152" s="78" t="s">
        <v>21</v>
      </c>
      <c r="E152" s="79" t="s">
        <v>22</v>
      </c>
      <c r="F152" s="81" t="n">
        <v>-1000</v>
      </c>
      <c r="G152" s="23" t="n">
        <v>980476</v>
      </c>
      <c r="H152" s="34" t="n">
        <v>981416</v>
      </c>
      <c r="I152" s="332" t="n">
        <f aca="false">G152-H152</f>
        <v>-940</v>
      </c>
      <c r="J152" s="332" t="n">
        <f aca="false">$F152*I152</f>
        <v>940000</v>
      </c>
      <c r="K152" s="332" t="n">
        <f aca="false">J152/1000000</f>
        <v>0.94</v>
      </c>
      <c r="L152" s="23" t="n">
        <v>999249</v>
      </c>
      <c r="M152" s="34" t="n">
        <v>999249</v>
      </c>
      <c r="N152" s="332" t="n">
        <f aca="false">L152-M152</f>
        <v>0</v>
      </c>
      <c r="O152" s="332" t="n">
        <f aca="false">$F152*N152</f>
        <v>-0</v>
      </c>
      <c r="P152" s="332" t="n">
        <f aca="false">O152/1000000</f>
        <v>-0</v>
      </c>
      <c r="Q152" s="37"/>
    </row>
    <row r="153" customFormat="false" ht="18" hidden="false" customHeight="true" outlineLevel="0" collapsed="false">
      <c r="A153" s="101"/>
      <c r="B153" s="380" t="s">
        <v>315</v>
      </c>
      <c r="C153" s="25"/>
      <c r="D153" s="78"/>
      <c r="E153" s="78"/>
      <c r="F153" s="81"/>
      <c r="G153" s="23"/>
      <c r="H153" s="34"/>
      <c r="I153" s="332"/>
      <c r="J153" s="332"/>
      <c r="K153" s="332"/>
      <c r="L153" s="23"/>
      <c r="M153" s="34"/>
      <c r="N153" s="332"/>
      <c r="O153" s="332"/>
      <c r="P153" s="332"/>
      <c r="Q153" s="326"/>
    </row>
    <row r="154" customFormat="false" ht="18" hidden="false" customHeight="true" outlineLevel="0" collapsed="false">
      <c r="A154" s="101" t="n">
        <v>10</v>
      </c>
      <c r="B154" s="379" t="s">
        <v>320</v>
      </c>
      <c r="C154" s="25" t="n">
        <v>4865093</v>
      </c>
      <c r="D154" s="78" t="s">
        <v>21</v>
      </c>
      <c r="E154" s="79" t="s">
        <v>22</v>
      </c>
      <c r="F154" s="81" t="n">
        <v>-100</v>
      </c>
      <c r="G154" s="23" t="n">
        <v>102701</v>
      </c>
      <c r="H154" s="34" t="n">
        <v>102715</v>
      </c>
      <c r="I154" s="332" t="n">
        <f aca="false">G154-H154</f>
        <v>-14</v>
      </c>
      <c r="J154" s="332" t="n">
        <f aca="false">$F154*I154</f>
        <v>1400</v>
      </c>
      <c r="K154" s="332" t="n">
        <f aca="false">J154/1000000</f>
        <v>0.0014</v>
      </c>
      <c r="L154" s="23" t="n">
        <v>75966</v>
      </c>
      <c r="M154" s="34" t="n">
        <v>75966</v>
      </c>
      <c r="N154" s="332" t="n">
        <f aca="false">L154-M154</f>
        <v>0</v>
      </c>
      <c r="O154" s="332" t="n">
        <f aca="false">$F154*N154</f>
        <v>-0</v>
      </c>
      <c r="P154" s="332" t="n">
        <f aca="false">O154/1000000</f>
        <v>-0</v>
      </c>
      <c r="Q154" s="326"/>
    </row>
    <row r="155" customFormat="false" ht="18" hidden="false" customHeight="true" outlineLevel="0" collapsed="false">
      <c r="A155" s="101" t="n">
        <v>11</v>
      </c>
      <c r="B155" s="379" t="s">
        <v>321</v>
      </c>
      <c r="C155" s="25" t="n">
        <v>4902544</v>
      </c>
      <c r="D155" s="78" t="s">
        <v>21</v>
      </c>
      <c r="E155" s="79" t="s">
        <v>22</v>
      </c>
      <c r="F155" s="81" t="n">
        <v>-100</v>
      </c>
      <c r="G155" s="23" t="n">
        <v>4881</v>
      </c>
      <c r="H155" s="34" t="n">
        <v>4844</v>
      </c>
      <c r="I155" s="332" t="n">
        <f aca="false">G155-H155</f>
        <v>37</v>
      </c>
      <c r="J155" s="332" t="n">
        <f aca="false">$F155*I155</f>
        <v>-3700</v>
      </c>
      <c r="K155" s="332" t="n">
        <f aca="false">J155/1000000</f>
        <v>-0.0037</v>
      </c>
      <c r="L155" s="23" t="n">
        <v>1376</v>
      </c>
      <c r="M155" s="34" t="n">
        <v>1374</v>
      </c>
      <c r="N155" s="332" t="n">
        <f aca="false">L155-M155</f>
        <v>2</v>
      </c>
      <c r="O155" s="332" t="n">
        <f aca="false">$F155*N155</f>
        <v>-200</v>
      </c>
      <c r="P155" s="332" t="n">
        <f aca="false">O155/1000000</f>
        <v>-0.0002</v>
      </c>
      <c r="Q155" s="326"/>
    </row>
    <row r="156" customFormat="false" ht="18" hidden="false" customHeight="false" outlineLevel="0" collapsed="false">
      <c r="A156" s="382" t="n">
        <v>12</v>
      </c>
      <c r="B156" s="383" t="s">
        <v>322</v>
      </c>
      <c r="C156" s="384" t="n">
        <v>5269199</v>
      </c>
      <c r="D156" s="385" t="s">
        <v>21</v>
      </c>
      <c r="E156" s="386" t="s">
        <v>22</v>
      </c>
      <c r="F156" s="387" t="n">
        <v>-100</v>
      </c>
      <c r="G156" s="23" t="n">
        <v>11922</v>
      </c>
      <c r="H156" s="34" t="n">
        <v>14339</v>
      </c>
      <c r="I156" s="388" t="n">
        <f aca="false">G156-H156</f>
        <v>-2417</v>
      </c>
      <c r="J156" s="388" t="n">
        <f aca="false">$F156*I156</f>
        <v>241700</v>
      </c>
      <c r="K156" s="388" t="n">
        <f aca="false">J156/1000000</f>
        <v>0.2417</v>
      </c>
      <c r="L156" s="23" t="n">
        <v>70816</v>
      </c>
      <c r="M156" s="34" t="n">
        <v>70821</v>
      </c>
      <c r="N156" s="388" t="n">
        <f aca="false">L156-M156</f>
        <v>-5</v>
      </c>
      <c r="O156" s="388" t="n">
        <f aca="false">$F156*N156</f>
        <v>500</v>
      </c>
      <c r="P156" s="388" t="n">
        <f aca="false">O156/1000000</f>
        <v>0.0005</v>
      </c>
      <c r="Q156" s="197"/>
    </row>
    <row r="157" customFormat="false" ht="18" hidden="false" customHeight="true" outlineLevel="0" collapsed="false">
      <c r="A157" s="101"/>
      <c r="B157" s="381" t="s">
        <v>314</v>
      </c>
      <c r="C157" s="25"/>
      <c r="D157" s="126"/>
      <c r="E157" s="126"/>
      <c r="F157" s="335"/>
      <c r="G157" s="23"/>
      <c r="H157" s="34"/>
      <c r="I157" s="332"/>
      <c r="J157" s="332"/>
      <c r="K157" s="332"/>
      <c r="L157" s="23"/>
      <c r="M157" s="34"/>
      <c r="N157" s="332"/>
      <c r="O157" s="332"/>
      <c r="P157" s="332"/>
      <c r="Q157" s="326"/>
    </row>
    <row r="158" customFormat="false" ht="18" hidden="false" customHeight="true" outlineLevel="0" collapsed="false">
      <c r="A158" s="101"/>
      <c r="B158" s="380" t="s">
        <v>295</v>
      </c>
      <c r="C158" s="25"/>
      <c r="D158" s="78"/>
      <c r="E158" s="78"/>
      <c r="F158" s="335"/>
      <c r="G158" s="23"/>
      <c r="H158" s="34"/>
      <c r="I158" s="332"/>
      <c r="J158" s="332"/>
      <c r="K158" s="332"/>
      <c r="L158" s="23"/>
      <c r="M158" s="34"/>
      <c r="N158" s="332"/>
      <c r="O158" s="332"/>
      <c r="P158" s="332"/>
      <c r="Q158" s="326"/>
    </row>
    <row r="159" customFormat="false" ht="18" hidden="false" customHeight="true" outlineLevel="0" collapsed="false">
      <c r="A159" s="101" t="n">
        <v>13</v>
      </c>
      <c r="B159" s="379" t="s">
        <v>323</v>
      </c>
      <c r="C159" s="25" t="n">
        <v>4864892</v>
      </c>
      <c r="D159" s="78" t="s">
        <v>21</v>
      </c>
      <c r="E159" s="79" t="s">
        <v>22</v>
      </c>
      <c r="F159" s="81" t="n">
        <v>500</v>
      </c>
      <c r="G159" s="23" t="n">
        <v>998665</v>
      </c>
      <c r="H159" s="34" t="n">
        <v>998665</v>
      </c>
      <c r="I159" s="332" t="n">
        <f aca="false">G159-H159</f>
        <v>0</v>
      </c>
      <c r="J159" s="332" t="n">
        <f aca="false">$F159*I159</f>
        <v>0</v>
      </c>
      <c r="K159" s="332" t="n">
        <f aca="false">J159/1000000</f>
        <v>0</v>
      </c>
      <c r="L159" s="23" t="n">
        <v>16621</v>
      </c>
      <c r="M159" s="34" t="n">
        <v>16621</v>
      </c>
      <c r="N159" s="332" t="n">
        <f aca="false">L159-M159</f>
        <v>0</v>
      </c>
      <c r="O159" s="332" t="n">
        <f aca="false">$F159*N159</f>
        <v>0</v>
      </c>
      <c r="P159" s="332" t="n">
        <f aca="false">O159/1000000</f>
        <v>0</v>
      </c>
      <c r="Q159" s="72"/>
    </row>
    <row r="160" customFormat="false" ht="18" hidden="false" customHeight="true" outlineLevel="0" collapsed="false">
      <c r="A160" s="101" t="n">
        <v>14</v>
      </c>
      <c r="B160" s="379" t="s">
        <v>324</v>
      </c>
      <c r="C160" s="25" t="n">
        <v>4865048</v>
      </c>
      <c r="D160" s="78" t="s">
        <v>21</v>
      </c>
      <c r="E160" s="79" t="s">
        <v>22</v>
      </c>
      <c r="F160" s="81" t="n">
        <v>250</v>
      </c>
      <c r="G160" s="23" t="n">
        <v>999855</v>
      </c>
      <c r="H160" s="34" t="n">
        <v>999855</v>
      </c>
      <c r="I160" s="390" t="n">
        <f aca="false">G160-H160</f>
        <v>0</v>
      </c>
      <c r="J160" s="390" t="n">
        <f aca="false">$F160*I160</f>
        <v>0</v>
      </c>
      <c r="K160" s="390" t="n">
        <f aca="false">J160/1000000</f>
        <v>0</v>
      </c>
      <c r="L160" s="23" t="n">
        <v>999413</v>
      </c>
      <c r="M160" s="34" t="n">
        <v>999413</v>
      </c>
      <c r="N160" s="34" t="n">
        <f aca="false">L160-M160</f>
        <v>0</v>
      </c>
      <c r="O160" s="34" t="n">
        <f aca="false">$F160*N160</f>
        <v>0</v>
      </c>
      <c r="P160" s="34" t="n">
        <f aca="false">O160/1000000</f>
        <v>0</v>
      </c>
      <c r="Q160" s="108"/>
    </row>
    <row r="161" customFormat="false" ht="18" hidden="false" customHeight="true" outlineLevel="0" collapsed="false">
      <c r="A161" s="101" t="n">
        <v>15</v>
      </c>
      <c r="B161" s="379" t="s">
        <v>179</v>
      </c>
      <c r="C161" s="25" t="n">
        <v>4902508</v>
      </c>
      <c r="D161" s="78" t="s">
        <v>21</v>
      </c>
      <c r="E161" s="79" t="s">
        <v>22</v>
      </c>
      <c r="F161" s="81" t="n">
        <v>833.33</v>
      </c>
      <c r="G161" s="23" t="n">
        <v>999904</v>
      </c>
      <c r="H161" s="34" t="n">
        <v>999905</v>
      </c>
      <c r="I161" s="332" t="n">
        <f aca="false">G161-H161</f>
        <v>-1</v>
      </c>
      <c r="J161" s="332" t="n">
        <f aca="false">$F161*I161</f>
        <v>-833.33</v>
      </c>
      <c r="K161" s="332" t="n">
        <f aca="false">J161/1000000</f>
        <v>-0.00083333</v>
      </c>
      <c r="L161" s="23" t="n">
        <v>999569</v>
      </c>
      <c r="M161" s="34" t="n">
        <v>999569</v>
      </c>
      <c r="N161" s="332" t="n">
        <f aca="false">L161-M161</f>
        <v>0</v>
      </c>
      <c r="O161" s="332" t="n">
        <f aca="false">$F161*N161</f>
        <v>0</v>
      </c>
      <c r="P161" s="332" t="n">
        <f aca="false">O161/1000000</f>
        <v>0</v>
      </c>
      <c r="Q161" s="326"/>
    </row>
    <row r="162" customFormat="false" ht="18" hidden="false" customHeight="true" outlineLevel="0" collapsed="false">
      <c r="A162" s="101"/>
      <c r="B162" s="380" t="s">
        <v>325</v>
      </c>
      <c r="C162" s="25"/>
      <c r="D162" s="78"/>
      <c r="E162" s="78"/>
      <c r="F162" s="81"/>
      <c r="G162" s="23"/>
      <c r="H162" s="34"/>
      <c r="I162" s="332"/>
      <c r="J162" s="332"/>
      <c r="K162" s="332"/>
      <c r="L162" s="23"/>
      <c r="M162" s="34"/>
      <c r="N162" s="332"/>
      <c r="O162" s="332"/>
      <c r="P162" s="332"/>
      <c r="Q162" s="326"/>
    </row>
    <row r="163" customFormat="false" ht="18" hidden="false" customHeight="true" outlineLevel="0" collapsed="false">
      <c r="A163" s="101" t="n">
        <v>16</v>
      </c>
      <c r="B163" s="379" t="s">
        <v>326</v>
      </c>
      <c r="C163" s="25" t="n">
        <v>4864850</v>
      </c>
      <c r="D163" s="78" t="s">
        <v>21</v>
      </c>
      <c r="E163" s="79" t="s">
        <v>22</v>
      </c>
      <c r="F163" s="81" t="n">
        <v>-625</v>
      </c>
      <c r="G163" s="23" t="n">
        <v>0</v>
      </c>
      <c r="H163" s="34" t="n">
        <v>0</v>
      </c>
      <c r="I163" s="332" t="n">
        <f aca="false">G163-H163</f>
        <v>0</v>
      </c>
      <c r="J163" s="332" t="n">
        <f aca="false">$F163*I163</f>
        <v>-0</v>
      </c>
      <c r="K163" s="332" t="n">
        <f aca="false">J163/1000000</f>
        <v>-0</v>
      </c>
      <c r="L163" s="23" t="n">
        <v>1443</v>
      </c>
      <c r="M163" s="34" t="n">
        <v>1443</v>
      </c>
      <c r="N163" s="332" t="n">
        <f aca="false">L163-M163</f>
        <v>0</v>
      </c>
      <c r="O163" s="332" t="n">
        <f aca="false">$F163*N163</f>
        <v>-0</v>
      </c>
      <c r="P163" s="332" t="n">
        <f aca="false">O163/1000000</f>
        <v>-0</v>
      </c>
      <c r="Q163" s="326"/>
    </row>
    <row r="164" customFormat="false" ht="18" hidden="false" customHeight="true" outlineLevel="0" collapsed="false">
      <c r="A164" s="101"/>
      <c r="B164" s="381" t="s">
        <v>220</v>
      </c>
      <c r="C164" s="81"/>
      <c r="D164" s="126"/>
      <c r="E164" s="126"/>
      <c r="F164" s="81"/>
      <c r="G164" s="23"/>
      <c r="H164" s="34"/>
      <c r="I164" s="332"/>
      <c r="J164" s="332"/>
      <c r="K164" s="332"/>
      <c r="L164" s="23"/>
      <c r="M164" s="34"/>
      <c r="N164" s="332"/>
      <c r="O164" s="332"/>
      <c r="P164" s="332"/>
      <c r="Q164" s="326"/>
    </row>
    <row r="165" customFormat="false" ht="18" hidden="false" customHeight="true" outlineLevel="0" collapsed="false">
      <c r="A165" s="101"/>
      <c r="B165" s="381" t="s">
        <v>221</v>
      </c>
      <c r="C165" s="81"/>
      <c r="D165" s="126"/>
      <c r="E165" s="126"/>
      <c r="F165" s="81"/>
      <c r="G165" s="23"/>
      <c r="H165" s="34"/>
      <c r="I165" s="332"/>
      <c r="J165" s="332"/>
      <c r="K165" s="332"/>
      <c r="L165" s="23"/>
      <c r="M165" s="34"/>
      <c r="N165" s="332"/>
      <c r="O165" s="332"/>
      <c r="P165" s="332"/>
      <c r="Q165" s="326"/>
    </row>
    <row r="166" customFormat="false" ht="18" hidden="false" customHeight="true" outlineLevel="0" collapsed="false">
      <c r="A166" s="101"/>
      <c r="B166" s="381" t="s">
        <v>72</v>
      </c>
      <c r="C166" s="81"/>
      <c r="D166" s="126"/>
      <c r="E166" s="126"/>
      <c r="F166" s="81"/>
      <c r="G166" s="23"/>
      <c r="H166" s="34"/>
      <c r="I166" s="332"/>
      <c r="J166" s="332"/>
      <c r="K166" s="332"/>
      <c r="L166" s="23"/>
      <c r="M166" s="34"/>
      <c r="N166" s="332"/>
      <c r="O166" s="332"/>
      <c r="P166" s="332"/>
      <c r="Q166" s="326"/>
    </row>
    <row r="167" customFormat="false" ht="17.25" hidden="false" customHeight="true" outlineLevel="0" collapsed="false">
      <c r="A167" s="101" t="n">
        <v>17</v>
      </c>
      <c r="B167" s="379" t="s">
        <v>73</v>
      </c>
      <c r="C167" s="25" t="n">
        <v>4902572</v>
      </c>
      <c r="D167" s="78" t="s">
        <v>21</v>
      </c>
      <c r="E167" s="79" t="s">
        <v>22</v>
      </c>
      <c r="F167" s="81" t="n">
        <v>-100</v>
      </c>
      <c r="G167" s="23" t="n">
        <v>0</v>
      </c>
      <c r="H167" s="34" t="n">
        <v>0</v>
      </c>
      <c r="I167" s="332" t="n">
        <f aca="false">G167-H167</f>
        <v>0</v>
      </c>
      <c r="J167" s="332" t="n">
        <f aca="false">$F167*I167</f>
        <v>-0</v>
      </c>
      <c r="K167" s="332" t="n">
        <f aca="false">J167/1000000</f>
        <v>-0</v>
      </c>
      <c r="L167" s="23" t="n">
        <v>0</v>
      </c>
      <c r="M167" s="34" t="n">
        <v>0</v>
      </c>
      <c r="N167" s="332" t="n">
        <f aca="false">L167-M167</f>
        <v>0</v>
      </c>
      <c r="O167" s="332" t="n">
        <f aca="false">$F167*N167</f>
        <v>-0</v>
      </c>
      <c r="P167" s="332" t="n">
        <f aca="false">O167/1000000</f>
        <v>-0</v>
      </c>
      <c r="Q167" s="70"/>
    </row>
    <row r="168" customFormat="false" ht="18" hidden="false" customHeight="true" outlineLevel="0" collapsed="false">
      <c r="A168" s="101" t="n">
        <v>18</v>
      </c>
      <c r="B168" s="379" t="s">
        <v>74</v>
      </c>
      <c r="C168" s="25" t="n">
        <v>4902541</v>
      </c>
      <c r="D168" s="78" t="s">
        <v>21</v>
      </c>
      <c r="E168" s="79" t="s">
        <v>22</v>
      </c>
      <c r="F168" s="81" t="n">
        <v>-100</v>
      </c>
      <c r="G168" s="23" t="n">
        <v>999482</v>
      </c>
      <c r="H168" s="34" t="n">
        <v>999482</v>
      </c>
      <c r="I168" s="332" t="n">
        <f aca="false">G168-H168</f>
        <v>0</v>
      </c>
      <c r="J168" s="332" t="n">
        <f aca="false">$F168*I168</f>
        <v>-0</v>
      </c>
      <c r="K168" s="332" t="n">
        <f aca="false">J168/1000000</f>
        <v>-0</v>
      </c>
      <c r="L168" s="23" t="n">
        <v>999509</v>
      </c>
      <c r="M168" s="34" t="n">
        <v>999526</v>
      </c>
      <c r="N168" s="332" t="n">
        <f aca="false">L168-M168</f>
        <v>-17</v>
      </c>
      <c r="O168" s="332" t="n">
        <f aca="false">$F168*N168</f>
        <v>1700</v>
      </c>
      <c r="P168" s="332" t="n">
        <f aca="false">O168/1000000</f>
        <v>0.0017</v>
      </c>
      <c r="Q168" s="326"/>
    </row>
    <row r="169" customFormat="false" ht="18" hidden="false" customHeight="true" outlineLevel="0" collapsed="false">
      <c r="A169" s="101" t="n">
        <v>19</v>
      </c>
      <c r="B169" s="379" t="s">
        <v>75</v>
      </c>
      <c r="C169" s="25" t="n">
        <v>4902539</v>
      </c>
      <c r="D169" s="78" t="s">
        <v>21</v>
      </c>
      <c r="E169" s="79" t="s">
        <v>22</v>
      </c>
      <c r="F169" s="81" t="n">
        <v>-100</v>
      </c>
      <c r="G169" s="23" t="n">
        <v>3073</v>
      </c>
      <c r="H169" s="34" t="n">
        <v>3084</v>
      </c>
      <c r="I169" s="332" t="n">
        <f aca="false">G169-H169</f>
        <v>-11</v>
      </c>
      <c r="J169" s="332" t="n">
        <f aca="false">$F169*I169</f>
        <v>1100</v>
      </c>
      <c r="K169" s="332" t="n">
        <f aca="false">J169/1000000</f>
        <v>0.0011</v>
      </c>
      <c r="L169" s="23" t="n">
        <v>30891</v>
      </c>
      <c r="M169" s="34" t="n">
        <v>30908</v>
      </c>
      <c r="N169" s="332" t="n">
        <f aca="false">L169-M169</f>
        <v>-17</v>
      </c>
      <c r="O169" s="332" t="n">
        <f aca="false">$F169*N169</f>
        <v>1700</v>
      </c>
      <c r="P169" s="332" t="n">
        <f aca="false">O169/1000000</f>
        <v>0.0017</v>
      </c>
      <c r="Q169" s="326"/>
    </row>
    <row r="170" customFormat="false" ht="18" hidden="false" customHeight="true" outlineLevel="0" collapsed="false">
      <c r="A170" s="101"/>
      <c r="B170" s="380" t="s">
        <v>76</v>
      </c>
      <c r="C170" s="25"/>
      <c r="D170" s="78"/>
      <c r="E170" s="78"/>
      <c r="F170" s="81"/>
      <c r="G170" s="23"/>
      <c r="H170" s="34"/>
      <c r="I170" s="332"/>
      <c r="J170" s="332"/>
      <c r="K170" s="332"/>
      <c r="L170" s="23"/>
      <c r="M170" s="34"/>
      <c r="N170" s="332"/>
      <c r="O170" s="332"/>
      <c r="P170" s="332"/>
      <c r="Q170" s="326"/>
    </row>
    <row r="171" customFormat="false" ht="18" hidden="false" customHeight="true" outlineLevel="0" collapsed="false">
      <c r="A171" s="101" t="n">
        <v>20</v>
      </c>
      <c r="B171" s="379" t="s">
        <v>77</v>
      </c>
      <c r="C171" s="25" t="n">
        <v>4902591</v>
      </c>
      <c r="D171" s="78" t="s">
        <v>21</v>
      </c>
      <c r="E171" s="79" t="s">
        <v>22</v>
      </c>
      <c r="F171" s="81" t="n">
        <v>-1333</v>
      </c>
      <c r="G171" s="23" t="n">
        <v>773</v>
      </c>
      <c r="H171" s="34" t="n">
        <v>775</v>
      </c>
      <c r="I171" s="332" t="n">
        <f aca="false">G171-H171</f>
        <v>-2</v>
      </c>
      <c r="J171" s="332" t="n">
        <f aca="false">$F171*I171</f>
        <v>2666</v>
      </c>
      <c r="K171" s="332" t="n">
        <f aca="false">J171/1000000</f>
        <v>0.002666</v>
      </c>
      <c r="L171" s="23" t="n">
        <v>560</v>
      </c>
      <c r="M171" s="34" t="n">
        <v>561</v>
      </c>
      <c r="N171" s="332" t="n">
        <f aca="false">L171-M171</f>
        <v>-1</v>
      </c>
      <c r="O171" s="332" t="n">
        <f aca="false">$F171*N171</f>
        <v>1333</v>
      </c>
      <c r="P171" s="332" t="n">
        <f aca="false">O171/1000000</f>
        <v>0.001333</v>
      </c>
      <c r="Q171" s="326"/>
    </row>
    <row r="172" customFormat="false" ht="18" hidden="false" customHeight="true" outlineLevel="0" collapsed="false">
      <c r="A172" s="101" t="n">
        <v>21</v>
      </c>
      <c r="B172" s="379" t="s">
        <v>78</v>
      </c>
      <c r="C172" s="25" t="n">
        <v>4902565</v>
      </c>
      <c r="D172" s="78" t="s">
        <v>21</v>
      </c>
      <c r="E172" s="79" t="s">
        <v>22</v>
      </c>
      <c r="F172" s="81" t="n">
        <v>-100</v>
      </c>
      <c r="G172" s="23" t="n">
        <v>3179</v>
      </c>
      <c r="H172" s="34" t="n">
        <v>3179</v>
      </c>
      <c r="I172" s="332" t="n">
        <f aca="false">G172-H172</f>
        <v>0</v>
      </c>
      <c r="J172" s="332" t="n">
        <f aca="false">$F172*I172</f>
        <v>-0</v>
      </c>
      <c r="K172" s="332" t="n">
        <f aca="false">J172/1000000</f>
        <v>-0</v>
      </c>
      <c r="L172" s="23" t="n">
        <v>1616</v>
      </c>
      <c r="M172" s="34" t="n">
        <v>1615</v>
      </c>
      <c r="N172" s="332" t="n">
        <f aca="false">L172-M172</f>
        <v>1</v>
      </c>
      <c r="O172" s="332" t="n">
        <f aca="false">$F172*N172</f>
        <v>-100</v>
      </c>
      <c r="P172" s="332" t="n">
        <f aca="false">O172/1000000</f>
        <v>-0.0001</v>
      </c>
      <c r="Q172" s="326"/>
    </row>
    <row r="173" customFormat="false" ht="18" hidden="false" customHeight="true" outlineLevel="0" collapsed="false">
      <c r="A173" s="101" t="n">
        <v>22</v>
      </c>
      <c r="B173" s="379" t="s">
        <v>79</v>
      </c>
      <c r="C173" s="25" t="n">
        <v>4902523</v>
      </c>
      <c r="D173" s="78" t="s">
        <v>21</v>
      </c>
      <c r="E173" s="79" t="s">
        <v>22</v>
      </c>
      <c r="F173" s="81" t="n">
        <v>-100</v>
      </c>
      <c r="G173" s="23" t="n">
        <v>999815</v>
      </c>
      <c r="H173" s="34" t="n">
        <v>999815</v>
      </c>
      <c r="I173" s="332" t="n">
        <f aca="false">G173-H173</f>
        <v>0</v>
      </c>
      <c r="J173" s="332" t="n">
        <f aca="false">$F173*I173</f>
        <v>-0</v>
      </c>
      <c r="K173" s="332" t="n">
        <f aca="false">J173/1000000</f>
        <v>-0</v>
      </c>
      <c r="L173" s="23" t="n">
        <v>999943</v>
      </c>
      <c r="M173" s="34" t="n">
        <v>999943</v>
      </c>
      <c r="N173" s="332" t="n">
        <f aca="false">L173-M173</f>
        <v>0</v>
      </c>
      <c r="O173" s="332" t="n">
        <f aca="false">$F173*N173</f>
        <v>-0</v>
      </c>
      <c r="P173" s="332" t="n">
        <f aca="false">O173/1000000</f>
        <v>-0</v>
      </c>
      <c r="Q173" s="326"/>
    </row>
    <row r="174" customFormat="false" ht="18" hidden="false" customHeight="true" outlineLevel="0" collapsed="false">
      <c r="A174" s="101" t="n">
        <v>23</v>
      </c>
      <c r="B174" s="379" t="s">
        <v>80</v>
      </c>
      <c r="C174" s="25" t="n">
        <v>4865089</v>
      </c>
      <c r="D174" s="78" t="s">
        <v>21</v>
      </c>
      <c r="E174" s="79" t="s">
        <v>22</v>
      </c>
      <c r="F174" s="81" t="n">
        <v>-100</v>
      </c>
      <c r="G174" s="23" t="n">
        <v>0</v>
      </c>
      <c r="H174" s="34" t="n">
        <v>0</v>
      </c>
      <c r="I174" s="332" t="n">
        <f aca="false">G174-H174</f>
        <v>0</v>
      </c>
      <c r="J174" s="332" t="n">
        <f aca="false">$F174*I174</f>
        <v>-0</v>
      </c>
      <c r="K174" s="332" t="n">
        <f aca="false">J174/1000000</f>
        <v>-0</v>
      </c>
      <c r="L174" s="23" t="n">
        <v>0</v>
      </c>
      <c r="M174" s="34" t="n">
        <v>0</v>
      </c>
      <c r="N174" s="332" t="n">
        <f aca="false">L174-M174</f>
        <v>0</v>
      </c>
      <c r="O174" s="332" t="n">
        <f aca="false">$F174*N174</f>
        <v>-0</v>
      </c>
      <c r="P174" s="332" t="n">
        <f aca="false">O174/1000000</f>
        <v>-0</v>
      </c>
      <c r="Q174" s="326"/>
    </row>
    <row r="175" customFormat="false" ht="18" hidden="false" customHeight="true" outlineLevel="0" collapsed="false">
      <c r="A175" s="101" t="n">
        <v>24</v>
      </c>
      <c r="B175" s="105" t="s">
        <v>81</v>
      </c>
      <c r="C175" s="81" t="n">
        <v>4902548</v>
      </c>
      <c r="D175" s="126" t="s">
        <v>21</v>
      </c>
      <c r="E175" s="79" t="s">
        <v>22</v>
      </c>
      <c r="F175" s="391" t="n">
        <v>-100</v>
      </c>
      <c r="G175" s="23" t="n">
        <v>0</v>
      </c>
      <c r="H175" s="34" t="n">
        <v>0</v>
      </c>
      <c r="I175" s="332" t="n">
        <f aca="false">G175-H175</f>
        <v>0</v>
      </c>
      <c r="J175" s="332" t="n">
        <f aca="false">$F175*I175</f>
        <v>-0</v>
      </c>
      <c r="K175" s="332" t="n">
        <f aca="false">J175/1000000</f>
        <v>-0</v>
      </c>
      <c r="L175" s="23" t="n">
        <v>0</v>
      </c>
      <c r="M175" s="34" t="n">
        <v>0</v>
      </c>
      <c r="N175" s="332" t="n">
        <f aca="false">L175-M175</f>
        <v>0</v>
      </c>
      <c r="O175" s="332" t="n">
        <f aca="false">$F175*N175</f>
        <v>-0</v>
      </c>
      <c r="P175" s="332" t="n">
        <f aca="false">O175/1000000</f>
        <v>-0</v>
      </c>
      <c r="Q175" s="326"/>
    </row>
    <row r="176" customFormat="false" ht="18" hidden="false" customHeight="true" outlineLevel="0" collapsed="false">
      <c r="A176" s="101" t="n">
        <v>25</v>
      </c>
      <c r="B176" s="105" t="s">
        <v>82</v>
      </c>
      <c r="C176" s="81" t="n">
        <v>4902564</v>
      </c>
      <c r="D176" s="126" t="s">
        <v>21</v>
      </c>
      <c r="E176" s="79" t="s">
        <v>22</v>
      </c>
      <c r="F176" s="81" t="n">
        <v>-100</v>
      </c>
      <c r="G176" s="23" t="n">
        <v>2086</v>
      </c>
      <c r="H176" s="34" t="n">
        <v>2091</v>
      </c>
      <c r="I176" s="332" t="n">
        <f aca="false">G176-H176</f>
        <v>-5</v>
      </c>
      <c r="J176" s="332" t="n">
        <f aca="false">$F176*I176</f>
        <v>500</v>
      </c>
      <c r="K176" s="332" t="n">
        <f aca="false">J176/1000000</f>
        <v>0.0005</v>
      </c>
      <c r="L176" s="23" t="n">
        <v>3512</v>
      </c>
      <c r="M176" s="34" t="n">
        <v>3405</v>
      </c>
      <c r="N176" s="332" t="n">
        <f aca="false">L176-M176</f>
        <v>107</v>
      </c>
      <c r="O176" s="332" t="n">
        <f aca="false">$F176*N176</f>
        <v>-10700</v>
      </c>
      <c r="P176" s="332" t="n">
        <f aca="false">O176/1000000</f>
        <v>-0.0107</v>
      </c>
      <c r="Q176" s="326"/>
    </row>
    <row r="177" customFormat="false" ht="18" hidden="false" customHeight="true" outlineLevel="0" collapsed="false">
      <c r="A177" s="101"/>
      <c r="B177" s="381" t="s">
        <v>97</v>
      </c>
      <c r="C177" s="81"/>
      <c r="D177" s="126"/>
      <c r="E177" s="126"/>
      <c r="F177" s="81"/>
      <c r="G177" s="23"/>
      <c r="H177" s="34"/>
      <c r="I177" s="332"/>
      <c r="J177" s="332"/>
      <c r="K177" s="332"/>
      <c r="L177" s="23"/>
      <c r="M177" s="34"/>
      <c r="N177" s="332"/>
      <c r="O177" s="332"/>
      <c r="P177" s="332"/>
      <c r="Q177" s="326"/>
    </row>
    <row r="178" customFormat="false" ht="18" hidden="false" customHeight="true" outlineLevel="0" collapsed="false">
      <c r="A178" s="101" t="n">
        <v>26</v>
      </c>
      <c r="B178" s="105" t="s">
        <v>98</v>
      </c>
      <c r="C178" s="81" t="n">
        <v>4902577</v>
      </c>
      <c r="D178" s="126" t="s">
        <v>21</v>
      </c>
      <c r="E178" s="79" t="s">
        <v>22</v>
      </c>
      <c r="F178" s="81" t="n">
        <v>400</v>
      </c>
      <c r="G178" s="23" t="n">
        <v>995633</v>
      </c>
      <c r="H178" s="34" t="n">
        <v>995633</v>
      </c>
      <c r="I178" s="332" t="n">
        <f aca="false">G178-H178</f>
        <v>0</v>
      </c>
      <c r="J178" s="332" t="n">
        <f aca="false">$F178*I178</f>
        <v>0</v>
      </c>
      <c r="K178" s="332" t="n">
        <f aca="false">J178/1000000</f>
        <v>0</v>
      </c>
      <c r="L178" s="23" t="n">
        <v>61</v>
      </c>
      <c r="M178" s="34" t="n">
        <v>61</v>
      </c>
      <c r="N178" s="332" t="n">
        <f aca="false">L178-M178</f>
        <v>0</v>
      </c>
      <c r="O178" s="332" t="n">
        <f aca="false">$F178*N178</f>
        <v>0</v>
      </c>
      <c r="P178" s="332" t="n">
        <f aca="false">O178/1000000</f>
        <v>0</v>
      </c>
      <c r="Q178" s="326"/>
    </row>
    <row r="179" customFormat="false" ht="18" hidden="false" customHeight="true" outlineLevel="0" collapsed="false">
      <c r="A179" s="101" t="n">
        <v>27</v>
      </c>
      <c r="B179" s="105" t="s">
        <v>99</v>
      </c>
      <c r="C179" s="81" t="n">
        <v>4902525</v>
      </c>
      <c r="D179" s="126" t="s">
        <v>21</v>
      </c>
      <c r="E179" s="79" t="s">
        <v>22</v>
      </c>
      <c r="F179" s="81" t="n">
        <v>-400</v>
      </c>
      <c r="G179" s="23" t="n">
        <v>999880</v>
      </c>
      <c r="H179" s="34" t="n">
        <v>999880</v>
      </c>
      <c r="I179" s="332" t="n">
        <f aca="false">G179-H179</f>
        <v>0</v>
      </c>
      <c r="J179" s="332" t="n">
        <f aca="false">$F179*I179</f>
        <v>-0</v>
      </c>
      <c r="K179" s="332" t="n">
        <f aca="false">J179/1000000</f>
        <v>-0</v>
      </c>
      <c r="L179" s="23" t="n">
        <v>999438</v>
      </c>
      <c r="M179" s="34" t="n">
        <v>999438</v>
      </c>
      <c r="N179" s="332" t="n">
        <f aca="false">L179-M179</f>
        <v>0</v>
      </c>
      <c r="O179" s="332" t="n">
        <f aca="false">$F179*N179</f>
        <v>-0</v>
      </c>
      <c r="P179" s="332" t="n">
        <f aca="false">O179/1000000</f>
        <v>-0</v>
      </c>
      <c r="Q179" s="326"/>
    </row>
    <row r="180" customFormat="false" ht="18" hidden="false" customHeight="true" outlineLevel="0" collapsed="false">
      <c r="A180" s="81"/>
      <c r="B180" s="41" t="s">
        <v>327</v>
      </c>
      <c r="C180" s="81"/>
      <c r="D180" s="126"/>
      <c r="E180" s="79"/>
      <c r="F180" s="81"/>
      <c r="G180" s="23"/>
      <c r="H180" s="34"/>
      <c r="I180" s="332"/>
      <c r="J180" s="332"/>
      <c r="K180" s="332"/>
      <c r="L180" s="23"/>
      <c r="M180" s="34"/>
      <c r="N180" s="332"/>
      <c r="O180" s="332"/>
      <c r="P180" s="332"/>
      <c r="Q180" s="392"/>
    </row>
    <row r="181" customFormat="false" ht="18" hidden="false" customHeight="true" outlineLevel="0" collapsed="false">
      <c r="A181" s="81" t="n">
        <v>28</v>
      </c>
      <c r="B181" s="393" t="s">
        <v>121</v>
      </c>
      <c r="C181" s="81" t="n">
        <v>5295160</v>
      </c>
      <c r="D181" s="126" t="s">
        <v>21</v>
      </c>
      <c r="E181" s="79" t="s">
        <v>22</v>
      </c>
      <c r="F181" s="81" t="n">
        <v>-800</v>
      </c>
      <c r="G181" s="23" t="n">
        <v>995618</v>
      </c>
      <c r="H181" s="34" t="n">
        <v>995094</v>
      </c>
      <c r="I181" s="332" t="n">
        <f aca="false">G181-H181</f>
        <v>524</v>
      </c>
      <c r="J181" s="332" t="n">
        <f aca="false">$F181*I181</f>
        <v>-419200</v>
      </c>
      <c r="K181" s="332" t="n">
        <f aca="false">J181/1000000</f>
        <v>-0.4192</v>
      </c>
      <c r="L181" s="23" t="n">
        <v>6137</v>
      </c>
      <c r="M181" s="34" t="n">
        <v>6136</v>
      </c>
      <c r="N181" s="332" t="n">
        <f aca="false">L181-M181</f>
        <v>1</v>
      </c>
      <c r="O181" s="332" t="n">
        <f aca="false">$F181*N181</f>
        <v>-800</v>
      </c>
      <c r="P181" s="332" t="n">
        <f aca="false">O181/1000000</f>
        <v>-0.0008</v>
      </c>
      <c r="Q181" s="392"/>
    </row>
    <row r="182" s="84" customFormat="true" ht="18" hidden="false" customHeight="false" outlineLevel="0" collapsed="false">
      <c r="A182" s="82"/>
      <c r="B182" s="41" t="s">
        <v>106</v>
      </c>
      <c r="C182" s="77"/>
      <c r="D182" s="78"/>
      <c r="E182" s="79"/>
      <c r="F182" s="25"/>
      <c r="G182" s="23"/>
      <c r="H182" s="34"/>
      <c r="I182" s="81"/>
      <c r="J182" s="81"/>
      <c r="K182" s="81"/>
      <c r="L182" s="23"/>
      <c r="M182" s="34"/>
      <c r="N182" s="81"/>
      <c r="O182" s="81"/>
      <c r="P182" s="81"/>
      <c r="Q182" s="30"/>
    </row>
    <row r="183" s="84" customFormat="true" ht="18" hidden="false" customHeight="false" outlineLevel="0" collapsed="false">
      <c r="A183" s="82" t="n">
        <v>29</v>
      </c>
      <c r="B183" s="83" t="s">
        <v>107</v>
      </c>
      <c r="C183" s="77" t="n">
        <v>4864960</v>
      </c>
      <c r="D183" s="78" t="s">
        <v>21</v>
      </c>
      <c r="E183" s="79" t="s">
        <v>22</v>
      </c>
      <c r="F183" s="25" t="n">
        <v>-1000</v>
      </c>
      <c r="G183" s="23" t="n">
        <v>990022</v>
      </c>
      <c r="H183" s="34" t="n">
        <v>990770</v>
      </c>
      <c r="I183" s="34" t="n">
        <f aca="false">G183-H183</f>
        <v>-748</v>
      </c>
      <c r="J183" s="34" t="n">
        <f aca="false">$F183*I183</f>
        <v>748000</v>
      </c>
      <c r="K183" s="34" t="n">
        <f aca="false">J183/1000000</f>
        <v>0.748</v>
      </c>
      <c r="L183" s="23" t="n">
        <v>2084</v>
      </c>
      <c r="M183" s="34" t="n">
        <v>2188</v>
      </c>
      <c r="N183" s="34" t="n">
        <f aca="false">L183-M183</f>
        <v>-104</v>
      </c>
      <c r="O183" s="34" t="n">
        <f aca="false">$F183*N183</f>
        <v>104000</v>
      </c>
      <c r="P183" s="35" t="n">
        <f aca="false">O183/1000000</f>
        <v>0.104</v>
      </c>
      <c r="Q183" s="30"/>
    </row>
    <row r="184" customFormat="false" ht="18" hidden="false" customHeight="false" outlineLevel="0" collapsed="false">
      <c r="A184" s="82" t="n">
        <v>30</v>
      </c>
      <c r="B184" s="83" t="s">
        <v>108</v>
      </c>
      <c r="C184" s="77" t="n">
        <v>5128441</v>
      </c>
      <c r="D184" s="78" t="s">
        <v>21</v>
      </c>
      <c r="E184" s="79" t="s">
        <v>22</v>
      </c>
      <c r="F184" s="85" t="n">
        <v>-750</v>
      </c>
      <c r="G184" s="23" t="n">
        <v>1732</v>
      </c>
      <c r="H184" s="34" t="n">
        <v>1916</v>
      </c>
      <c r="I184" s="34" t="n">
        <f aca="false">G184-H184</f>
        <v>-184</v>
      </c>
      <c r="J184" s="34" t="n">
        <f aca="false">$F184*I184</f>
        <v>138000</v>
      </c>
      <c r="K184" s="35" t="n">
        <f aca="false">J184/1000000</f>
        <v>0.138</v>
      </c>
      <c r="L184" s="23" t="n">
        <v>3312</v>
      </c>
      <c r="M184" s="34" t="n">
        <v>3312</v>
      </c>
      <c r="N184" s="34" t="n">
        <f aca="false">L184-M184</f>
        <v>0</v>
      </c>
      <c r="O184" s="34" t="n">
        <f aca="false">$F184*N184</f>
        <v>-0</v>
      </c>
      <c r="P184" s="35" t="n">
        <f aca="false">O184/1000000</f>
        <v>-0</v>
      </c>
      <c r="Q184" s="30"/>
    </row>
    <row r="185" customFormat="false" ht="18" hidden="false" customHeight="true" outlineLevel="0" collapsed="false">
      <c r="A185" s="81"/>
      <c r="B185" s="105"/>
      <c r="C185" s="81"/>
      <c r="D185" s="126"/>
      <c r="E185" s="79"/>
      <c r="F185" s="81"/>
      <c r="G185" s="23"/>
      <c r="H185" s="34"/>
      <c r="I185" s="332"/>
      <c r="J185" s="332"/>
      <c r="K185" s="332"/>
      <c r="L185" s="23"/>
      <c r="M185" s="34"/>
      <c r="N185" s="332"/>
      <c r="O185" s="332"/>
      <c r="P185" s="332"/>
      <c r="Q185" s="392"/>
    </row>
    <row r="186" s="123" customFormat="true" ht="15" hidden="false" customHeight="true" outlineLevel="0" collapsed="false"/>
    <row r="188" customFormat="false" ht="20.25" hidden="false" customHeight="false" outlineLevel="0" collapsed="false">
      <c r="A188" s="113" t="s">
        <v>328</v>
      </c>
      <c r="K188" s="368" t="n">
        <f aca="false">SUM(K140:K186)</f>
        <v>2.53051862</v>
      </c>
      <c r="P188" s="368" t="n">
        <f aca="false">SUM(P140:P186)</f>
        <v>0.11673938</v>
      </c>
    </row>
    <row r="189" customFormat="false" ht="12.75" hidden="false" customHeight="false" outlineLevel="0" collapsed="false">
      <c r="A189" s="394"/>
      <c r="K189" s="85"/>
      <c r="P189" s="85"/>
    </row>
    <row r="190" customFormat="false" ht="12.75" hidden="false" customHeight="false" outlineLevel="0" collapsed="false">
      <c r="A190" s="394"/>
      <c r="K190" s="85"/>
      <c r="P190" s="85"/>
    </row>
    <row r="191" customFormat="false" ht="18" hidden="false" customHeight="false" outlineLevel="0" collapsed="false">
      <c r="A191" s="394"/>
      <c r="K191" s="85"/>
      <c r="P191" s="85"/>
      <c r="Q191" s="370" t="str">
        <f aca="false">NDPL!$Q$1</f>
        <v>DECEMBER-2020</v>
      </c>
    </row>
    <row r="192" customFormat="false" ht="12.75" hidden="false" customHeight="false" outlineLevel="0" collapsed="false">
      <c r="A192" s="394"/>
      <c r="K192" s="85"/>
      <c r="P192" s="85"/>
    </row>
    <row r="193" customFormat="false" ht="12.75" hidden="false" customHeight="false" outlineLevel="0" collapsed="false">
      <c r="A193" s="394"/>
      <c r="K193" s="85"/>
      <c r="P193" s="85"/>
    </row>
    <row r="194" customFormat="false" ht="12.75" hidden="false" customHeight="false" outlineLevel="0" collapsed="false">
      <c r="A194" s="394"/>
      <c r="K194" s="85"/>
      <c r="P194" s="85"/>
    </row>
    <row r="195" customFormat="false" ht="13.5" hidden="false" customHeight="false" outlineLevel="0" collapsed="false">
      <c r="A195" s="8"/>
      <c r="B195" s="20"/>
      <c r="C195" s="20"/>
      <c r="D195" s="354"/>
      <c r="E195" s="354"/>
      <c r="F195" s="268"/>
      <c r="G195" s="268"/>
      <c r="H195" s="268"/>
      <c r="I195" s="268"/>
      <c r="J195" s="268"/>
      <c r="K195" s="395"/>
    </row>
    <row r="196" customFormat="false" ht="27.75" hidden="false" customHeight="false" outlineLevel="0" collapsed="false">
      <c r="A196" s="396" t="s">
        <v>329</v>
      </c>
      <c r="B196" s="121"/>
      <c r="C196" s="117"/>
      <c r="D196" s="117"/>
      <c r="E196" s="117"/>
      <c r="F196" s="397"/>
      <c r="G196" s="397"/>
      <c r="H196" s="397"/>
      <c r="I196" s="397"/>
      <c r="J196" s="397"/>
      <c r="K196" s="398"/>
      <c r="L196" s="123"/>
      <c r="M196" s="123"/>
      <c r="N196" s="123"/>
      <c r="O196" s="123"/>
      <c r="P196" s="123"/>
      <c r="Q196" s="124"/>
    </row>
    <row r="197" customFormat="false" ht="24.75" hidden="false" customHeight="true" outlineLevel="0" collapsed="false">
      <c r="A197" s="399" t="s">
        <v>330</v>
      </c>
      <c r="B197" s="267"/>
      <c r="C197" s="267"/>
      <c r="D197" s="267"/>
      <c r="E197" s="267"/>
      <c r="F197" s="267"/>
      <c r="G197" s="267"/>
      <c r="H197" s="267"/>
      <c r="I197" s="267"/>
      <c r="J197" s="267"/>
      <c r="K197" s="400" t="n">
        <f aca="false">K134</f>
        <v>-49.722771418</v>
      </c>
      <c r="L197" s="401"/>
      <c r="M197" s="401"/>
      <c r="N197" s="401"/>
      <c r="O197" s="401"/>
      <c r="P197" s="400" t="n">
        <f aca="false">P134</f>
        <v>-2.633100914</v>
      </c>
      <c r="Q197" s="130"/>
    </row>
    <row r="198" customFormat="false" ht="24.75" hidden="false" customHeight="true" outlineLevel="0" collapsed="false">
      <c r="A198" s="399" t="s">
        <v>331</v>
      </c>
      <c r="B198" s="267"/>
      <c r="C198" s="267"/>
      <c r="D198" s="267"/>
      <c r="E198" s="267"/>
      <c r="F198" s="267"/>
      <c r="G198" s="267"/>
      <c r="H198" s="267"/>
      <c r="I198" s="267"/>
      <c r="J198" s="267"/>
      <c r="K198" s="400" t="n">
        <f aca="false">K188</f>
        <v>2.53051862</v>
      </c>
      <c r="L198" s="401"/>
      <c r="M198" s="401"/>
      <c r="N198" s="401"/>
      <c r="O198" s="401"/>
      <c r="P198" s="400" t="n">
        <f aca="false">P188</f>
        <v>0.11673938</v>
      </c>
      <c r="Q198" s="130"/>
    </row>
    <row r="199" customFormat="false" ht="24.75" hidden="false" customHeight="true" outlineLevel="0" collapsed="false">
      <c r="A199" s="399" t="s">
        <v>332</v>
      </c>
      <c r="B199" s="267"/>
      <c r="C199" s="267"/>
      <c r="D199" s="267"/>
      <c r="E199" s="267"/>
      <c r="F199" s="267"/>
      <c r="G199" s="267"/>
      <c r="H199" s="267"/>
      <c r="I199" s="267"/>
      <c r="J199" s="267"/>
      <c r="K199" s="400" t="n">
        <f aca="false">'ROHTAK ROAD'!K44</f>
        <v>-0.9364875</v>
      </c>
      <c r="L199" s="401"/>
      <c r="M199" s="401"/>
      <c r="N199" s="401"/>
      <c r="O199" s="401"/>
      <c r="P199" s="400" t="n">
        <f aca="false">'ROHTAK ROAD'!P44</f>
        <v>-0.0304</v>
      </c>
      <c r="Q199" s="130"/>
    </row>
    <row r="200" customFormat="false" ht="24.75" hidden="false" customHeight="true" outlineLevel="0" collapsed="false">
      <c r="A200" s="399" t="s">
        <v>333</v>
      </c>
      <c r="B200" s="267"/>
      <c r="C200" s="267"/>
      <c r="D200" s="267"/>
      <c r="E200" s="267"/>
      <c r="F200" s="267"/>
      <c r="G200" s="267"/>
      <c r="H200" s="267"/>
      <c r="I200" s="267"/>
      <c r="J200" s="267"/>
      <c r="K200" s="400" t="n">
        <f aca="false">-MES!K36</f>
        <v>-0.0004875</v>
      </c>
      <c r="L200" s="401"/>
      <c r="M200" s="401"/>
      <c r="N200" s="401"/>
      <c r="O200" s="401"/>
      <c r="P200" s="400" t="n">
        <f aca="false">-MES!P36</f>
        <v>-0.0314625</v>
      </c>
      <c r="Q200" s="130"/>
    </row>
    <row r="201" customFormat="false" ht="29.25" hidden="false" customHeight="true" outlineLevel="0" collapsed="false">
      <c r="A201" s="402" t="s">
        <v>334</v>
      </c>
      <c r="B201" s="403"/>
      <c r="C201" s="404"/>
      <c r="D201" s="404"/>
      <c r="E201" s="404"/>
      <c r="F201" s="404"/>
      <c r="G201" s="404"/>
      <c r="H201" s="404"/>
      <c r="I201" s="404"/>
      <c r="J201" s="404"/>
      <c r="K201" s="405" t="n">
        <f aca="false">SUM(K197:K200)</f>
        <v>-48.129227798</v>
      </c>
      <c r="L201" s="406"/>
      <c r="M201" s="406"/>
      <c r="N201" s="406"/>
      <c r="O201" s="406"/>
      <c r="P201" s="405" t="n">
        <f aca="false">SUM(P197:P200)</f>
        <v>-2.578224034</v>
      </c>
      <c r="Q201" s="135"/>
    </row>
    <row r="206" customFormat="false" ht="13.5" hidden="false" customHeight="false" outlineLevel="0" collapsed="false"/>
    <row r="207" customFormat="false" ht="12.75" hidden="false" customHeight="false" outlineLevel="0" collapsed="false">
      <c r="A207" s="137"/>
      <c r="B207" s="138"/>
      <c r="C207" s="138"/>
      <c r="D207" s="138"/>
      <c r="E207" s="138"/>
      <c r="F207" s="138"/>
      <c r="G207" s="138"/>
      <c r="H207" s="123"/>
      <c r="I207" s="123"/>
      <c r="J207" s="123"/>
      <c r="K207" s="123"/>
      <c r="L207" s="123"/>
      <c r="M207" s="123"/>
      <c r="N207" s="123"/>
      <c r="O207" s="123"/>
      <c r="P207" s="123"/>
      <c r="Q207" s="124"/>
    </row>
    <row r="208" customFormat="false" ht="26.25" hidden="false" customHeight="false" outlineLevel="0" collapsed="false">
      <c r="A208" s="407" t="s">
        <v>133</v>
      </c>
      <c r="B208" s="140"/>
      <c r="C208" s="140"/>
      <c r="D208" s="140"/>
      <c r="E208" s="140"/>
      <c r="F208" s="140"/>
      <c r="G208" s="140"/>
      <c r="H208" s="84"/>
      <c r="I208" s="84"/>
      <c r="J208" s="84"/>
      <c r="K208" s="84"/>
      <c r="L208" s="84"/>
      <c r="M208" s="84"/>
      <c r="N208" s="84"/>
      <c r="O208" s="84"/>
      <c r="P208" s="84"/>
      <c r="Q208" s="130"/>
    </row>
    <row r="209" customFormat="false" ht="12.75" hidden="false" customHeight="false" outlineLevel="0" collapsed="false">
      <c r="A209" s="141"/>
      <c r="B209" s="140"/>
      <c r="C209" s="140"/>
      <c r="D209" s="140"/>
      <c r="E209" s="140"/>
      <c r="F209" s="140"/>
      <c r="G209" s="140"/>
      <c r="H209" s="84"/>
      <c r="I209" s="84"/>
      <c r="J209" s="84"/>
      <c r="K209" s="84"/>
      <c r="L209" s="84"/>
      <c r="M209" s="84"/>
      <c r="N209" s="84"/>
      <c r="O209" s="84"/>
      <c r="P209" s="84"/>
      <c r="Q209" s="130"/>
    </row>
    <row r="210" customFormat="false" ht="15.75" hidden="false" customHeight="false" outlineLevel="0" collapsed="false">
      <c r="A210" s="142"/>
      <c r="B210" s="143"/>
      <c r="C210" s="143"/>
      <c r="D210" s="143"/>
      <c r="E210" s="143"/>
      <c r="F210" s="143"/>
      <c r="G210" s="143"/>
      <c r="H210" s="84"/>
      <c r="I210" s="84"/>
      <c r="J210" s="84"/>
      <c r="K210" s="144" t="s">
        <v>134</v>
      </c>
      <c r="L210" s="84"/>
      <c r="M210" s="84"/>
      <c r="N210" s="84"/>
      <c r="O210" s="84"/>
      <c r="P210" s="144" t="s">
        <v>135</v>
      </c>
      <c r="Q210" s="130"/>
    </row>
    <row r="211" customFormat="false" ht="12.75" hidden="false" customHeight="false" outlineLevel="0" collapsed="false">
      <c r="A211" s="145"/>
      <c r="B211" s="79"/>
      <c r="C211" s="79"/>
      <c r="D211" s="79"/>
      <c r="E211" s="79"/>
      <c r="F211" s="79"/>
      <c r="G211" s="79"/>
      <c r="H211" s="84"/>
      <c r="I211" s="84"/>
      <c r="J211" s="84"/>
      <c r="K211" s="84"/>
      <c r="L211" s="84"/>
      <c r="M211" s="84"/>
      <c r="N211" s="84"/>
      <c r="O211" s="84"/>
      <c r="P211" s="84"/>
      <c r="Q211" s="130"/>
    </row>
    <row r="212" customFormat="false" ht="12.75" hidden="false" customHeight="false" outlineLevel="0" collapsed="false">
      <c r="A212" s="145"/>
      <c r="B212" s="79"/>
      <c r="C212" s="79"/>
      <c r="D212" s="79"/>
      <c r="E212" s="79"/>
      <c r="F212" s="79"/>
      <c r="G212" s="79"/>
      <c r="H212" s="84"/>
      <c r="I212" s="84"/>
      <c r="J212" s="84"/>
      <c r="K212" s="84"/>
      <c r="L212" s="84"/>
      <c r="M212" s="84"/>
      <c r="N212" s="84"/>
      <c r="O212" s="84"/>
      <c r="P212" s="84"/>
      <c r="Q212" s="130"/>
    </row>
    <row r="213" customFormat="false" ht="23.25" hidden="false" customHeight="false" outlineLevel="0" collapsed="false">
      <c r="A213" s="408" t="s">
        <v>136</v>
      </c>
      <c r="B213" s="147"/>
      <c r="C213" s="147"/>
      <c r="D213" s="148"/>
      <c r="E213" s="148"/>
      <c r="F213" s="149"/>
      <c r="G213" s="148"/>
      <c r="H213" s="84"/>
      <c r="I213" s="84"/>
      <c r="J213" s="84"/>
      <c r="K213" s="409" t="n">
        <f aca="false">K201</f>
        <v>-48.129227798</v>
      </c>
      <c r="L213" s="410" t="s">
        <v>137</v>
      </c>
      <c r="M213" s="411"/>
      <c r="N213" s="411"/>
      <c r="O213" s="411"/>
      <c r="P213" s="409" t="n">
        <f aca="false">P201</f>
        <v>-2.578224034</v>
      </c>
      <c r="Q213" s="412" t="s">
        <v>137</v>
      </c>
    </row>
    <row r="214" customFormat="false" ht="23.25" hidden="false" customHeight="false" outlineLevel="0" collapsed="false">
      <c r="A214" s="152"/>
      <c r="B214" s="153"/>
      <c r="C214" s="153"/>
      <c r="D214" s="140"/>
      <c r="E214" s="140"/>
      <c r="F214" s="154"/>
      <c r="G214" s="140"/>
      <c r="H214" s="84"/>
      <c r="I214" s="84"/>
      <c r="J214" s="84"/>
      <c r="K214" s="411"/>
      <c r="L214" s="413"/>
      <c r="M214" s="411"/>
      <c r="N214" s="411"/>
      <c r="O214" s="411"/>
      <c r="P214" s="411"/>
      <c r="Q214" s="414"/>
    </row>
    <row r="215" customFormat="false" ht="23.25" hidden="false" customHeight="false" outlineLevel="0" collapsed="false">
      <c r="A215" s="415" t="s">
        <v>138</v>
      </c>
      <c r="B215" s="157"/>
      <c r="C215" s="157"/>
      <c r="D215" s="140"/>
      <c r="E215" s="140"/>
      <c r="F215" s="158"/>
      <c r="G215" s="148"/>
      <c r="H215" s="84"/>
      <c r="I215" s="84"/>
      <c r="J215" s="84"/>
      <c r="K215" s="411" t="n">
        <f aca="false">'STEPPED UP GENCO'!K42</f>
        <v>-8.99626011383325</v>
      </c>
      <c r="L215" s="410" t="s">
        <v>137</v>
      </c>
      <c r="M215" s="411"/>
      <c r="N215" s="411"/>
      <c r="O215" s="411"/>
      <c r="P215" s="409" t="n">
        <f aca="false">'STEPPED UP GENCO'!P42</f>
        <v>-0.0718890951618</v>
      </c>
      <c r="Q215" s="412" t="s">
        <v>137</v>
      </c>
    </row>
    <row r="216" customFormat="false" ht="15" hidden="false" customHeight="false" outlineLevel="0" collapsed="false">
      <c r="A216" s="159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12"/>
      <c r="M216" s="84"/>
      <c r="N216" s="84"/>
      <c r="O216" s="84"/>
      <c r="P216" s="84"/>
      <c r="Q216" s="416"/>
    </row>
    <row r="217" customFormat="false" ht="15" hidden="false" customHeight="false" outlineLevel="0" collapsed="false">
      <c r="A217" s="159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12"/>
      <c r="M217" s="84"/>
      <c r="N217" s="84"/>
      <c r="O217" s="84"/>
      <c r="P217" s="84"/>
      <c r="Q217" s="416"/>
    </row>
    <row r="218" customFormat="false" ht="15" hidden="false" customHeight="false" outlineLevel="0" collapsed="false">
      <c r="A218" s="159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12"/>
      <c r="M218" s="84"/>
      <c r="N218" s="84"/>
      <c r="O218" s="84"/>
      <c r="P218" s="84"/>
      <c r="Q218" s="416"/>
    </row>
    <row r="219" customFormat="false" ht="23.25" hidden="false" customHeight="false" outlineLevel="0" collapsed="false">
      <c r="A219" s="159"/>
      <c r="B219" s="84"/>
      <c r="C219" s="84"/>
      <c r="D219" s="84"/>
      <c r="E219" s="84"/>
      <c r="F219" s="84"/>
      <c r="G219" s="84"/>
      <c r="H219" s="147"/>
      <c r="I219" s="147"/>
      <c r="J219" s="417" t="s">
        <v>139</v>
      </c>
      <c r="K219" s="418" t="n">
        <f aca="false">SUM(K213:K218)</f>
        <v>-57.1254879118333</v>
      </c>
      <c r="L219" s="417" t="s">
        <v>137</v>
      </c>
      <c r="M219" s="411"/>
      <c r="N219" s="411"/>
      <c r="O219" s="411"/>
      <c r="P219" s="418" t="n">
        <f aca="false">SUM(P213:P218)</f>
        <v>-2.6501131291618</v>
      </c>
      <c r="Q219" s="417" t="s">
        <v>137</v>
      </c>
    </row>
    <row r="220" customFormat="false" ht="13.5" hidden="false" customHeight="false" outlineLevel="0" collapsed="false">
      <c r="A220" s="160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5" man="true" max="16383" min="0"/>
    <brk id="188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19" t="s">
        <v>0</v>
      </c>
      <c r="Q1" s="420" t="str">
        <f aca="false">NDPL!Q1</f>
        <v>DECEMBER-2020</v>
      </c>
    </row>
    <row r="2" customFormat="false" ht="18.75" hidden="false" customHeight="true" outlineLevel="0" collapsed="false">
      <c r="A2" s="421" t="s">
        <v>2</v>
      </c>
    </row>
    <row r="3" customFormat="false" ht="23.25" hidden="false" customHeight="false" outlineLevel="0" collapsed="false">
      <c r="A3" s="91" t="s">
        <v>335</v>
      </c>
    </row>
    <row r="4" customFormat="false" ht="24" hidden="false" customHeight="false" outlineLevel="0" collapsed="false">
      <c r="A4" s="369" t="s">
        <v>336</v>
      </c>
      <c r="G4" s="84"/>
      <c r="H4" s="84"/>
      <c r="I4" s="209" t="s">
        <v>5</v>
      </c>
      <c r="J4" s="84"/>
      <c r="K4" s="84"/>
      <c r="L4" s="84"/>
      <c r="M4" s="84"/>
      <c r="N4" s="209" t="s">
        <v>6</v>
      </c>
      <c r="O4" s="84"/>
      <c r="P4" s="84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2/2020</v>
      </c>
      <c r="H5" s="16" t="str">
        <f aca="false">NDPL!H5</f>
        <v>INTIAL READING 01/12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2/2020</v>
      </c>
      <c r="M5" s="16" t="str">
        <f aca="false">NDPL!H5</f>
        <v>INTIAL READING 01/12/2020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3"/>
      <c r="B7" s="424" t="s">
        <v>337</v>
      </c>
      <c r="C7" s="425"/>
      <c r="D7" s="425"/>
      <c r="E7" s="425"/>
      <c r="F7" s="425"/>
      <c r="G7" s="426"/>
      <c r="H7" s="427"/>
      <c r="I7" s="428"/>
      <c r="J7" s="428"/>
      <c r="K7" s="428"/>
      <c r="L7" s="429"/>
      <c r="M7" s="427"/>
      <c r="N7" s="427"/>
      <c r="O7" s="427"/>
      <c r="P7" s="427"/>
      <c r="Q7" s="63"/>
    </row>
    <row r="8" customFormat="false" ht="18" hidden="false" customHeight="true" outlineLevel="0" collapsed="false">
      <c r="A8" s="430"/>
      <c r="B8" s="431" t="s">
        <v>315</v>
      </c>
      <c r="C8" s="432"/>
      <c r="D8" s="385"/>
      <c r="E8" s="386"/>
      <c r="F8" s="433"/>
      <c r="G8" s="434"/>
      <c r="H8" s="435"/>
      <c r="I8" s="388"/>
      <c r="J8" s="388"/>
      <c r="K8" s="388"/>
      <c r="L8" s="436"/>
      <c r="M8" s="435"/>
      <c r="N8" s="437"/>
      <c r="O8" s="437"/>
      <c r="P8" s="437"/>
      <c r="Q8" s="30"/>
    </row>
    <row r="9" customFormat="false" ht="16.5" hidden="false" customHeight="false" outlineLevel="0" collapsed="false">
      <c r="A9" s="430" t="n">
        <v>1</v>
      </c>
      <c r="B9" s="431" t="s">
        <v>206</v>
      </c>
      <c r="C9" s="432" t="n">
        <v>4865107</v>
      </c>
      <c r="D9" s="246" t="s">
        <v>21</v>
      </c>
      <c r="E9" s="247" t="s">
        <v>22</v>
      </c>
      <c r="F9" s="438" t="n">
        <v>266.67</v>
      </c>
      <c r="G9" s="23" t="n">
        <v>3346</v>
      </c>
      <c r="H9" s="34" t="n">
        <v>3425</v>
      </c>
      <c r="I9" s="81" t="n">
        <f aca="false">G9-H9</f>
        <v>-79</v>
      </c>
      <c r="J9" s="81" t="n">
        <f aca="false">$F9*I9</f>
        <v>-21066.93</v>
      </c>
      <c r="K9" s="81" t="n">
        <f aca="false">J9/1000000</f>
        <v>-0.02106693</v>
      </c>
      <c r="L9" s="23" t="n">
        <v>2221</v>
      </c>
      <c r="M9" s="34" t="n">
        <v>2219</v>
      </c>
      <c r="N9" s="81" t="n">
        <f aca="false">L9-M9</f>
        <v>2</v>
      </c>
      <c r="O9" s="81" t="n">
        <f aca="false">$F9*N9</f>
        <v>533.34</v>
      </c>
      <c r="P9" s="81" t="n">
        <f aca="false">O9/1000000</f>
        <v>0.00053334</v>
      </c>
      <c r="Q9" s="196"/>
    </row>
    <row r="10" customFormat="false" ht="18" hidden="false" customHeight="true" outlineLevel="0" collapsed="false">
      <c r="A10" s="430" t="n">
        <v>2</v>
      </c>
      <c r="B10" s="431" t="s">
        <v>207</v>
      </c>
      <c r="C10" s="432" t="n">
        <v>4865137</v>
      </c>
      <c r="D10" s="246" t="s">
        <v>21</v>
      </c>
      <c r="E10" s="247" t="s">
        <v>22</v>
      </c>
      <c r="F10" s="438" t="n">
        <v>100</v>
      </c>
      <c r="G10" s="23" t="n">
        <v>113135</v>
      </c>
      <c r="H10" s="34" t="n">
        <v>112621</v>
      </c>
      <c r="I10" s="388" t="n">
        <f aca="false">G10-H10</f>
        <v>514</v>
      </c>
      <c r="J10" s="388" t="n">
        <f aca="false">$F10*I10</f>
        <v>51400</v>
      </c>
      <c r="K10" s="388" t="n">
        <f aca="false">J10/1000000</f>
        <v>0.0514</v>
      </c>
      <c r="L10" s="23" t="n">
        <v>152457</v>
      </c>
      <c r="M10" s="34" t="n">
        <v>152455</v>
      </c>
      <c r="N10" s="332" t="n">
        <f aca="false">L10-M10</f>
        <v>2</v>
      </c>
      <c r="O10" s="332" t="n">
        <f aca="false">$F10*N10</f>
        <v>200</v>
      </c>
      <c r="P10" s="332" t="n">
        <f aca="false">O10/1000000</f>
        <v>0.0002</v>
      </c>
      <c r="Q10" s="30"/>
    </row>
    <row r="11" customFormat="false" ht="18" hidden="false" customHeight="false" outlineLevel="0" collapsed="false">
      <c r="A11" s="430" t="n">
        <v>3</v>
      </c>
      <c r="B11" s="431" t="s">
        <v>208</v>
      </c>
      <c r="C11" s="432" t="n">
        <v>4865136</v>
      </c>
      <c r="D11" s="246" t="s">
        <v>21</v>
      </c>
      <c r="E11" s="247" t="s">
        <v>22</v>
      </c>
      <c r="F11" s="438" t="n">
        <v>200</v>
      </c>
      <c r="G11" s="23" t="n">
        <v>986740</v>
      </c>
      <c r="H11" s="34" t="n">
        <v>987556</v>
      </c>
      <c r="I11" s="388" t="n">
        <f aca="false">G11-H11</f>
        <v>-816</v>
      </c>
      <c r="J11" s="388" t="n">
        <f aca="false">$F11*I11</f>
        <v>-163200</v>
      </c>
      <c r="K11" s="388" t="n">
        <f aca="false">J11/1000000</f>
        <v>-0.1632</v>
      </c>
      <c r="L11" s="23" t="n">
        <v>999329</v>
      </c>
      <c r="M11" s="34" t="n">
        <v>999330</v>
      </c>
      <c r="N11" s="388" t="n">
        <f aca="false">L11-M11</f>
        <v>-1</v>
      </c>
      <c r="O11" s="388" t="n">
        <f aca="false">$F11*N11</f>
        <v>-200</v>
      </c>
      <c r="P11" s="388" t="n">
        <f aca="false">O11/1000000</f>
        <v>-0.0002</v>
      </c>
      <c r="Q11" s="439"/>
    </row>
    <row r="12" customFormat="false" ht="18" hidden="false" customHeight="false" outlineLevel="0" collapsed="false">
      <c r="A12" s="430" t="n">
        <v>4</v>
      </c>
      <c r="B12" s="431" t="s">
        <v>209</v>
      </c>
      <c r="C12" s="432" t="n">
        <v>4865172</v>
      </c>
      <c r="D12" s="246" t="s">
        <v>21</v>
      </c>
      <c r="E12" s="247" t="s">
        <v>22</v>
      </c>
      <c r="F12" s="438" t="n">
        <v>1000</v>
      </c>
      <c r="G12" s="23" t="n">
        <v>618</v>
      </c>
      <c r="H12" s="34" t="n">
        <v>612</v>
      </c>
      <c r="I12" s="388" t="n">
        <f aca="false">G12-H12</f>
        <v>6</v>
      </c>
      <c r="J12" s="388" t="n">
        <f aca="false">$F12*I12</f>
        <v>6000</v>
      </c>
      <c r="K12" s="388" t="n">
        <f aca="false">J12/1000000</f>
        <v>0.006</v>
      </c>
      <c r="L12" s="23" t="n">
        <v>22</v>
      </c>
      <c r="M12" s="34" t="n">
        <v>22</v>
      </c>
      <c r="N12" s="332" t="n">
        <f aca="false">L12-M12</f>
        <v>0</v>
      </c>
      <c r="O12" s="332" t="n">
        <f aca="false">$F12*N12</f>
        <v>0</v>
      </c>
      <c r="P12" s="332" t="n">
        <f aca="false">O12/1000000</f>
        <v>0</v>
      </c>
      <c r="Q12" s="245"/>
    </row>
    <row r="13" customFormat="false" ht="18" hidden="false" customHeight="true" outlineLevel="0" collapsed="false">
      <c r="A13" s="430" t="n">
        <v>5</v>
      </c>
      <c r="B13" s="431" t="s">
        <v>210</v>
      </c>
      <c r="C13" s="432" t="n">
        <v>4864968</v>
      </c>
      <c r="D13" s="246" t="s">
        <v>21</v>
      </c>
      <c r="E13" s="247" t="s">
        <v>22</v>
      </c>
      <c r="F13" s="438" t="n">
        <v>800</v>
      </c>
      <c r="G13" s="23" t="n">
        <v>2466</v>
      </c>
      <c r="H13" s="34" t="n">
        <v>2521</v>
      </c>
      <c r="I13" s="388" t="n">
        <f aca="false">G13-H13</f>
        <v>-55</v>
      </c>
      <c r="J13" s="388" t="n">
        <f aca="false">$F13*I13</f>
        <v>-44000</v>
      </c>
      <c r="K13" s="388" t="n">
        <f aca="false">J13/1000000</f>
        <v>-0.044</v>
      </c>
      <c r="L13" s="23" t="n">
        <v>2636</v>
      </c>
      <c r="M13" s="34" t="n">
        <v>2627</v>
      </c>
      <c r="N13" s="332" t="n">
        <f aca="false">L13-M13</f>
        <v>9</v>
      </c>
      <c r="O13" s="332" t="n">
        <f aca="false">$F13*N13</f>
        <v>7200</v>
      </c>
      <c r="P13" s="332" t="n">
        <f aca="false">O13/1000000</f>
        <v>0.0072</v>
      </c>
      <c r="Q13" s="440"/>
    </row>
    <row r="14" customFormat="false" ht="18" hidden="false" customHeight="true" outlineLevel="0" collapsed="false">
      <c r="A14" s="430" t="n">
        <v>6</v>
      </c>
      <c r="B14" s="431" t="s">
        <v>211</v>
      </c>
      <c r="C14" s="432" t="n">
        <v>4865004</v>
      </c>
      <c r="D14" s="246" t="s">
        <v>21</v>
      </c>
      <c r="E14" s="247" t="s">
        <v>22</v>
      </c>
      <c r="F14" s="438" t="n">
        <v>800</v>
      </c>
      <c r="G14" s="23" t="n">
        <v>3076</v>
      </c>
      <c r="H14" s="34" t="n">
        <v>3214</v>
      </c>
      <c r="I14" s="388" t="n">
        <f aca="false">G14-H14</f>
        <v>-138</v>
      </c>
      <c r="J14" s="388" t="n">
        <f aca="false">$F14*I14</f>
        <v>-110400</v>
      </c>
      <c r="K14" s="388" t="n">
        <f aca="false">J14/1000000</f>
        <v>-0.1104</v>
      </c>
      <c r="L14" s="23" t="n">
        <v>1314</v>
      </c>
      <c r="M14" s="34" t="n">
        <v>1313</v>
      </c>
      <c r="N14" s="332" t="n">
        <f aca="false">L14-M14</f>
        <v>1</v>
      </c>
      <c r="O14" s="332" t="n">
        <f aca="false">$F14*N14</f>
        <v>800</v>
      </c>
      <c r="P14" s="332" t="n">
        <f aca="false">O14/1000000</f>
        <v>0.0008</v>
      </c>
      <c r="Q14" s="196"/>
    </row>
    <row r="15" customFormat="false" ht="18" hidden="false" customHeight="true" outlineLevel="0" collapsed="false">
      <c r="A15" s="430" t="n">
        <v>7</v>
      </c>
      <c r="B15" s="186" t="s">
        <v>212</v>
      </c>
      <c r="C15" s="82" t="n">
        <v>4865050</v>
      </c>
      <c r="D15" s="246" t="s">
        <v>21</v>
      </c>
      <c r="E15" s="247" t="s">
        <v>22</v>
      </c>
      <c r="F15" s="189" t="n">
        <v>800</v>
      </c>
      <c r="G15" s="23" t="n">
        <v>988143</v>
      </c>
      <c r="H15" s="34" t="n">
        <v>988868</v>
      </c>
      <c r="I15" s="388" t="n">
        <f aca="false">G15-H15</f>
        <v>-725</v>
      </c>
      <c r="J15" s="388" t="n">
        <f aca="false">$F15*I15</f>
        <v>-580000</v>
      </c>
      <c r="K15" s="388" t="n">
        <f aca="false">J15/1000000</f>
        <v>-0.58</v>
      </c>
      <c r="L15" s="23" t="n">
        <v>998792</v>
      </c>
      <c r="M15" s="34" t="n">
        <v>998890</v>
      </c>
      <c r="N15" s="332" t="n">
        <f aca="false">L15-M15</f>
        <v>-98</v>
      </c>
      <c r="O15" s="332" t="n">
        <f aca="false">$F15*N15</f>
        <v>-78400</v>
      </c>
      <c r="P15" s="332" t="n">
        <f aca="false">O15/1000000</f>
        <v>-0.0784</v>
      </c>
      <c r="Q15" s="30"/>
    </row>
    <row r="16" customFormat="false" ht="18" hidden="false" customHeight="true" outlineLevel="0" collapsed="false">
      <c r="A16" s="430" t="n">
        <v>8</v>
      </c>
      <c r="B16" s="186" t="s">
        <v>213</v>
      </c>
      <c r="C16" s="82" t="n">
        <v>4864998</v>
      </c>
      <c r="D16" s="246" t="s">
        <v>21</v>
      </c>
      <c r="E16" s="247" t="s">
        <v>22</v>
      </c>
      <c r="F16" s="189" t="n">
        <v>800</v>
      </c>
      <c r="G16" s="23" t="n">
        <v>954874</v>
      </c>
      <c r="H16" s="34" t="n">
        <v>955630</v>
      </c>
      <c r="I16" s="388" t="n">
        <f aca="false">G16-H16</f>
        <v>-756</v>
      </c>
      <c r="J16" s="388" t="n">
        <f aca="false">$F16*I16</f>
        <v>-604800</v>
      </c>
      <c r="K16" s="388" t="n">
        <f aca="false">J16/1000000</f>
        <v>-0.6048</v>
      </c>
      <c r="L16" s="23" t="n">
        <v>980319</v>
      </c>
      <c r="M16" s="34" t="n">
        <v>980433</v>
      </c>
      <c r="N16" s="332" t="n">
        <f aca="false">L16-M16</f>
        <v>-114</v>
      </c>
      <c r="O16" s="332" t="n">
        <f aca="false">$F16*N16</f>
        <v>-91200</v>
      </c>
      <c r="P16" s="332" t="n">
        <f aca="false">O16/1000000</f>
        <v>-0.0912</v>
      </c>
      <c r="Q16" s="30"/>
    </row>
    <row r="17" customFormat="false" ht="18" hidden="false" customHeight="true" outlineLevel="0" collapsed="false">
      <c r="A17" s="430" t="n">
        <v>9</v>
      </c>
      <c r="B17" s="186" t="s">
        <v>214</v>
      </c>
      <c r="C17" s="82" t="n">
        <v>4864993</v>
      </c>
      <c r="D17" s="246" t="s">
        <v>21</v>
      </c>
      <c r="E17" s="247" t="s">
        <v>22</v>
      </c>
      <c r="F17" s="189" t="n">
        <v>800</v>
      </c>
      <c r="G17" s="23" t="n">
        <v>959431</v>
      </c>
      <c r="H17" s="34" t="n">
        <v>959431</v>
      </c>
      <c r="I17" s="34" t="n">
        <f aca="false">G17-H17</f>
        <v>0</v>
      </c>
      <c r="J17" s="34" t="n">
        <f aca="false">$F17*I17</f>
        <v>0</v>
      </c>
      <c r="K17" s="34" t="n">
        <f aca="false">J17/1000000</f>
        <v>0</v>
      </c>
      <c r="L17" s="23" t="n">
        <v>989864</v>
      </c>
      <c r="M17" s="34" t="n">
        <v>989864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40"/>
    </row>
    <row r="18" customFormat="false" ht="15.75" hidden="false" customHeight="true" outlineLevel="0" collapsed="false">
      <c r="A18" s="430" t="n">
        <v>10</v>
      </c>
      <c r="B18" s="186" t="s">
        <v>215</v>
      </c>
      <c r="C18" s="82" t="n">
        <v>5128403</v>
      </c>
      <c r="D18" s="246" t="s">
        <v>21</v>
      </c>
      <c r="E18" s="247" t="s">
        <v>22</v>
      </c>
      <c r="F18" s="189" t="n">
        <v>2000</v>
      </c>
      <c r="G18" s="23" t="n">
        <v>995622</v>
      </c>
      <c r="H18" s="34" t="n">
        <v>995854</v>
      </c>
      <c r="I18" s="34" t="n">
        <f aca="false">G18-H18</f>
        <v>-232</v>
      </c>
      <c r="J18" s="34" t="n">
        <f aca="false">$F18*I18</f>
        <v>-464000</v>
      </c>
      <c r="K18" s="34" t="n">
        <f aca="false">J18/1000000</f>
        <v>-0.464</v>
      </c>
      <c r="L18" s="23" t="n">
        <v>999556</v>
      </c>
      <c r="M18" s="34" t="n">
        <v>999567</v>
      </c>
      <c r="N18" s="34" t="n">
        <f aca="false">L18-M18</f>
        <v>-11</v>
      </c>
      <c r="O18" s="34" t="n">
        <f aca="false">$F18*N18</f>
        <v>-22000</v>
      </c>
      <c r="P18" s="34" t="n">
        <f aca="false">O18/1000000</f>
        <v>-0.022</v>
      </c>
      <c r="Q18" s="40"/>
    </row>
    <row r="19" customFormat="false" ht="18" hidden="false" customHeight="true" outlineLevel="0" collapsed="false">
      <c r="A19" s="430"/>
      <c r="B19" s="441" t="s">
        <v>338</v>
      </c>
      <c r="C19" s="432"/>
      <c r="D19" s="246"/>
      <c r="E19" s="247"/>
      <c r="F19" s="438"/>
      <c r="G19" s="23"/>
      <c r="H19" s="34"/>
      <c r="I19" s="388"/>
      <c r="J19" s="388"/>
      <c r="K19" s="388"/>
      <c r="L19" s="23"/>
      <c r="M19" s="34"/>
      <c r="N19" s="332"/>
      <c r="O19" s="332"/>
      <c r="P19" s="332"/>
      <c r="Q19" s="30"/>
    </row>
    <row r="20" customFormat="false" ht="18" hidden="false" customHeight="true" outlineLevel="0" collapsed="false">
      <c r="A20" s="430" t="n">
        <v>11</v>
      </c>
      <c r="B20" s="431" t="s">
        <v>339</v>
      </c>
      <c r="C20" s="432" t="n">
        <v>4865161</v>
      </c>
      <c r="D20" s="385" t="s">
        <v>21</v>
      </c>
      <c r="E20" s="247" t="s">
        <v>22</v>
      </c>
      <c r="F20" s="438" t="n">
        <v>50</v>
      </c>
      <c r="G20" s="23" t="n">
        <v>964000</v>
      </c>
      <c r="H20" s="34" t="n">
        <v>965310</v>
      </c>
      <c r="I20" s="388" t="n">
        <f aca="false">G20-H20</f>
        <v>-1310</v>
      </c>
      <c r="J20" s="388" t="n">
        <f aca="false">$F20*I20</f>
        <v>-65500</v>
      </c>
      <c r="K20" s="388" t="n">
        <f aca="false">J20/1000000</f>
        <v>-0.0655</v>
      </c>
      <c r="L20" s="23" t="n">
        <v>19637</v>
      </c>
      <c r="M20" s="34" t="n">
        <v>19966</v>
      </c>
      <c r="N20" s="332" t="n">
        <f aca="false">L20-M20</f>
        <v>-329</v>
      </c>
      <c r="O20" s="332" t="n">
        <f aca="false">$F20*N20</f>
        <v>-16450</v>
      </c>
      <c r="P20" s="332" t="n">
        <f aca="false">O20/1000000</f>
        <v>-0.01645</v>
      </c>
      <c r="Q20" s="30"/>
    </row>
    <row r="21" customFormat="false" ht="13.5" hidden="false" customHeight="true" outlineLevel="0" collapsed="false">
      <c r="A21" s="430" t="n">
        <v>12</v>
      </c>
      <c r="B21" s="431" t="s">
        <v>340</v>
      </c>
      <c r="C21" s="432" t="n">
        <v>4865131</v>
      </c>
      <c r="D21" s="246" t="s">
        <v>21</v>
      </c>
      <c r="E21" s="247" t="s">
        <v>22</v>
      </c>
      <c r="F21" s="438" t="n">
        <v>75</v>
      </c>
      <c r="G21" s="23" t="n">
        <v>974402</v>
      </c>
      <c r="H21" s="34" t="n">
        <v>974402</v>
      </c>
      <c r="I21" s="390" t="n">
        <f aca="false">G21-H21</f>
        <v>0</v>
      </c>
      <c r="J21" s="390" t="n">
        <f aca="false">$F21*I21</f>
        <v>0</v>
      </c>
      <c r="K21" s="390" t="n">
        <f aca="false">J21/1000000</f>
        <v>0</v>
      </c>
      <c r="L21" s="23" t="n">
        <v>22554</v>
      </c>
      <c r="M21" s="34" t="n">
        <v>22554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0"/>
    </row>
    <row r="22" customFormat="false" ht="18" hidden="false" customHeight="true" outlineLevel="0" collapsed="false">
      <c r="A22" s="430" t="n">
        <v>13</v>
      </c>
      <c r="B22" s="386" t="s">
        <v>341</v>
      </c>
      <c r="C22" s="432" t="n">
        <v>4902512</v>
      </c>
      <c r="D22" s="246" t="s">
        <v>21</v>
      </c>
      <c r="E22" s="247" t="s">
        <v>22</v>
      </c>
      <c r="F22" s="438" t="n">
        <v>500</v>
      </c>
      <c r="G22" s="23" t="n">
        <v>998479</v>
      </c>
      <c r="H22" s="34" t="n">
        <v>998593</v>
      </c>
      <c r="I22" s="388" t="n">
        <f aca="false">G22-H22</f>
        <v>-114</v>
      </c>
      <c r="J22" s="388" t="n">
        <f aca="false">$F22*I22</f>
        <v>-57000</v>
      </c>
      <c r="K22" s="388" t="n">
        <f aca="false">J22/1000000</f>
        <v>-0.057</v>
      </c>
      <c r="L22" s="23" t="n">
        <v>5443</v>
      </c>
      <c r="M22" s="34" t="n">
        <v>5472</v>
      </c>
      <c r="N22" s="332" t="n">
        <f aca="false">L22-M22</f>
        <v>-29</v>
      </c>
      <c r="O22" s="332" t="n">
        <f aca="false">$F22*N22</f>
        <v>-14500</v>
      </c>
      <c r="P22" s="332" t="n">
        <f aca="false">O22/1000000</f>
        <v>-0.0145</v>
      </c>
      <c r="Q22" s="30"/>
    </row>
    <row r="23" customFormat="false" ht="18" hidden="false" customHeight="true" outlineLevel="0" collapsed="false">
      <c r="A23" s="430" t="n">
        <v>14</v>
      </c>
      <c r="B23" s="431" t="s">
        <v>342</v>
      </c>
      <c r="C23" s="432" t="n">
        <v>4865178</v>
      </c>
      <c r="D23" s="246" t="s">
        <v>21</v>
      </c>
      <c r="E23" s="247" t="s">
        <v>22</v>
      </c>
      <c r="F23" s="438" t="n">
        <v>375</v>
      </c>
      <c r="G23" s="23" t="n">
        <v>996694</v>
      </c>
      <c r="H23" s="34" t="n">
        <v>996853</v>
      </c>
      <c r="I23" s="388" t="n">
        <f aca="false">G23-H23</f>
        <v>-159</v>
      </c>
      <c r="J23" s="388" t="n">
        <f aca="false">$F23*I23</f>
        <v>-59625</v>
      </c>
      <c r="K23" s="388" t="n">
        <f aca="false">J23/1000000</f>
        <v>-0.059625</v>
      </c>
      <c r="L23" s="23" t="n">
        <v>7289</v>
      </c>
      <c r="M23" s="34" t="n">
        <v>7350</v>
      </c>
      <c r="N23" s="332" t="n">
        <f aca="false">L23-M23</f>
        <v>-61</v>
      </c>
      <c r="O23" s="332" t="n">
        <f aca="false">$F23*N23</f>
        <v>-22875</v>
      </c>
      <c r="P23" s="332" t="n">
        <f aca="false">O23/1000000</f>
        <v>-0.022875</v>
      </c>
      <c r="Q23" s="30"/>
    </row>
    <row r="24" customFormat="false" ht="18" hidden="false" customHeight="true" outlineLevel="0" collapsed="false">
      <c r="A24" s="430" t="n">
        <v>15</v>
      </c>
      <c r="B24" s="431" t="s">
        <v>343</v>
      </c>
      <c r="C24" s="432" t="n">
        <v>4865098</v>
      </c>
      <c r="D24" s="246" t="s">
        <v>21</v>
      </c>
      <c r="E24" s="247" t="s">
        <v>22</v>
      </c>
      <c r="F24" s="438" t="n">
        <v>100</v>
      </c>
      <c r="G24" s="23" t="n">
        <v>986370</v>
      </c>
      <c r="H24" s="34" t="n">
        <v>987571</v>
      </c>
      <c r="I24" s="388" t="n">
        <f aca="false">G24-H24</f>
        <v>-1201</v>
      </c>
      <c r="J24" s="388" t="n">
        <f aca="false">$F24*I24</f>
        <v>-120100</v>
      </c>
      <c r="K24" s="388" t="n">
        <f aca="false">J24/1000000</f>
        <v>-0.1201</v>
      </c>
      <c r="L24" s="23" t="n">
        <v>999094</v>
      </c>
      <c r="M24" s="34" t="n">
        <v>999434</v>
      </c>
      <c r="N24" s="332" t="n">
        <f aca="false">L24-M24</f>
        <v>-340</v>
      </c>
      <c r="O24" s="332" t="n">
        <f aca="false">$F24*N24</f>
        <v>-34000</v>
      </c>
      <c r="P24" s="332" t="n">
        <f aca="false">O24/1000000</f>
        <v>-0.034</v>
      </c>
      <c r="Q24" s="30"/>
    </row>
    <row r="25" customFormat="false" ht="18" hidden="false" customHeight="true" outlineLevel="0" collapsed="false">
      <c r="A25" s="430" t="n">
        <v>16</v>
      </c>
      <c r="B25" s="431" t="s">
        <v>344</v>
      </c>
      <c r="C25" s="432" t="n">
        <v>4865159</v>
      </c>
      <c r="D25" s="385" t="s">
        <v>21</v>
      </c>
      <c r="E25" s="247" t="s">
        <v>22</v>
      </c>
      <c r="F25" s="438" t="n">
        <v>75</v>
      </c>
      <c r="G25" s="23" t="n">
        <v>11707</v>
      </c>
      <c r="H25" s="34" t="n">
        <v>11872</v>
      </c>
      <c r="I25" s="388" t="n">
        <f aca="false">G25-H25</f>
        <v>-165</v>
      </c>
      <c r="J25" s="388" t="n">
        <f aca="false">$F25*I25</f>
        <v>-12375</v>
      </c>
      <c r="K25" s="388" t="n">
        <f aca="false">J25/1000000</f>
        <v>-0.012375</v>
      </c>
      <c r="L25" s="23" t="n">
        <v>40551</v>
      </c>
      <c r="M25" s="34" t="n">
        <v>40578</v>
      </c>
      <c r="N25" s="332" t="n">
        <f aca="false">L25-M25</f>
        <v>-27</v>
      </c>
      <c r="O25" s="332" t="n">
        <f aca="false">$F25*N25</f>
        <v>-2025</v>
      </c>
      <c r="P25" s="332" t="n">
        <f aca="false">O25/1000000</f>
        <v>-0.002025</v>
      </c>
      <c r="Q25" s="30"/>
    </row>
    <row r="26" customFormat="false" ht="18" hidden="false" customHeight="true" outlineLevel="0" collapsed="false">
      <c r="A26" s="430" t="n">
        <v>17</v>
      </c>
      <c r="B26" s="431" t="s">
        <v>345</v>
      </c>
      <c r="C26" s="432" t="n">
        <v>4865122</v>
      </c>
      <c r="D26" s="246" t="s">
        <v>21</v>
      </c>
      <c r="E26" s="247" t="s">
        <v>22</v>
      </c>
      <c r="F26" s="438" t="n">
        <v>100</v>
      </c>
      <c r="G26" s="23" t="n">
        <v>8115</v>
      </c>
      <c r="H26" s="34" t="n">
        <v>8879</v>
      </c>
      <c r="I26" s="388" t="n">
        <f aca="false">G26-H26</f>
        <v>-764</v>
      </c>
      <c r="J26" s="388" t="n">
        <f aca="false">$F26*I26</f>
        <v>-76400</v>
      </c>
      <c r="K26" s="388" t="n">
        <f aca="false">J26/1000000</f>
        <v>-0.0764</v>
      </c>
      <c r="L26" s="23" t="n">
        <v>2019</v>
      </c>
      <c r="M26" s="34" t="n">
        <v>2061</v>
      </c>
      <c r="N26" s="332" t="n">
        <f aca="false">L26-M26</f>
        <v>-42</v>
      </c>
      <c r="O26" s="332" t="n">
        <f aca="false">$F26*N26</f>
        <v>-4200</v>
      </c>
      <c r="P26" s="332" t="n">
        <f aca="false">O26/1000000</f>
        <v>-0.0042</v>
      </c>
      <c r="Q26" s="40"/>
    </row>
    <row r="27" customFormat="false" ht="18" hidden="false" customHeight="true" outlineLevel="0" collapsed="false">
      <c r="A27" s="430"/>
      <c r="B27" s="442" t="s">
        <v>346</v>
      </c>
      <c r="C27" s="432"/>
      <c r="D27" s="246"/>
      <c r="E27" s="247"/>
      <c r="F27" s="438"/>
      <c r="G27" s="23"/>
      <c r="H27" s="34"/>
      <c r="I27" s="388"/>
      <c r="J27" s="388"/>
      <c r="K27" s="388"/>
      <c r="L27" s="23"/>
      <c r="M27" s="34"/>
      <c r="N27" s="332"/>
      <c r="O27" s="332"/>
      <c r="P27" s="332"/>
      <c r="Q27" s="30"/>
    </row>
    <row r="28" customFormat="false" ht="18" hidden="false" customHeight="true" outlineLevel="0" collapsed="false">
      <c r="A28" s="430" t="n">
        <v>19</v>
      </c>
      <c r="B28" s="431" t="s">
        <v>347</v>
      </c>
      <c r="C28" s="432" t="n">
        <v>4865037</v>
      </c>
      <c r="D28" s="246" t="s">
        <v>21</v>
      </c>
      <c r="E28" s="247" t="s">
        <v>22</v>
      </c>
      <c r="F28" s="438" t="n">
        <v>1000</v>
      </c>
      <c r="G28" s="23" t="n">
        <v>995118</v>
      </c>
      <c r="H28" s="34" t="n">
        <v>995325</v>
      </c>
      <c r="I28" s="388" t="n">
        <f aca="false">G28-H28</f>
        <v>-207</v>
      </c>
      <c r="J28" s="388" t="n">
        <f aca="false">$F28*I28</f>
        <v>-207000</v>
      </c>
      <c r="K28" s="388" t="n">
        <f aca="false">J28/1000000</f>
        <v>-0.207</v>
      </c>
      <c r="L28" s="23" t="n">
        <v>104603</v>
      </c>
      <c r="M28" s="34" t="n">
        <v>104716</v>
      </c>
      <c r="N28" s="332" t="n">
        <f aca="false">L28-M28</f>
        <v>-113</v>
      </c>
      <c r="O28" s="332" t="n">
        <f aca="false">$F28*N28</f>
        <v>-113000</v>
      </c>
      <c r="P28" s="332" t="n">
        <f aca="false">O28/1000000</f>
        <v>-0.113</v>
      </c>
      <c r="Q28" s="30"/>
    </row>
    <row r="29" customFormat="false" ht="18" hidden="false" customHeight="true" outlineLevel="0" collapsed="false">
      <c r="A29" s="430" t="n">
        <v>20</v>
      </c>
      <c r="B29" s="431" t="s">
        <v>348</v>
      </c>
      <c r="C29" s="432" t="n">
        <v>4865000</v>
      </c>
      <c r="D29" s="246" t="s">
        <v>21</v>
      </c>
      <c r="E29" s="247" t="s">
        <v>22</v>
      </c>
      <c r="F29" s="438" t="n">
        <v>1000</v>
      </c>
      <c r="G29" s="23" t="n">
        <v>993362</v>
      </c>
      <c r="H29" s="34" t="n">
        <v>993755</v>
      </c>
      <c r="I29" s="388" t="n">
        <f aca="false">G29-H29</f>
        <v>-393</v>
      </c>
      <c r="J29" s="388" t="n">
        <f aca="false">$F29*I29</f>
        <v>-393000</v>
      </c>
      <c r="K29" s="388" t="n">
        <f aca="false">J29/1000000</f>
        <v>-0.393</v>
      </c>
      <c r="L29" s="23" t="n">
        <v>2407</v>
      </c>
      <c r="M29" s="34" t="n">
        <v>2561</v>
      </c>
      <c r="N29" s="332" t="n">
        <f aca="false">L29-M29</f>
        <v>-154</v>
      </c>
      <c r="O29" s="332" t="n">
        <f aca="false">$F29*N29</f>
        <v>-154000</v>
      </c>
      <c r="P29" s="332" t="n">
        <f aca="false">O29/1000000</f>
        <v>-0.154</v>
      </c>
      <c r="Q29" s="443"/>
    </row>
    <row r="30" customFormat="false" ht="18" hidden="false" customHeight="true" outlineLevel="0" collapsed="false">
      <c r="A30" s="430" t="n">
        <v>21</v>
      </c>
      <c r="B30" s="431" t="s">
        <v>349</v>
      </c>
      <c r="C30" s="432" t="n">
        <v>4865039</v>
      </c>
      <c r="D30" s="246" t="s">
        <v>21</v>
      </c>
      <c r="E30" s="247" t="s">
        <v>22</v>
      </c>
      <c r="F30" s="438" t="n">
        <v>1000</v>
      </c>
      <c r="G30" s="23" t="n">
        <v>984772</v>
      </c>
      <c r="H30" s="34" t="n">
        <v>984891</v>
      </c>
      <c r="I30" s="388" t="n">
        <f aca="false">G30-H30</f>
        <v>-119</v>
      </c>
      <c r="J30" s="388" t="n">
        <f aca="false">$F30*I30</f>
        <v>-119000</v>
      </c>
      <c r="K30" s="388" t="n">
        <f aca="false">J30/1000000</f>
        <v>-0.119</v>
      </c>
      <c r="L30" s="23" t="n">
        <v>145201</v>
      </c>
      <c r="M30" s="34" t="n">
        <v>145290</v>
      </c>
      <c r="N30" s="332" t="n">
        <f aca="false">L30-M30</f>
        <v>-89</v>
      </c>
      <c r="O30" s="332" t="n">
        <f aca="false">$F30*N30</f>
        <v>-89000</v>
      </c>
      <c r="P30" s="332" t="n">
        <f aca="false">O30/1000000</f>
        <v>-0.089</v>
      </c>
      <c r="Q30" s="30"/>
    </row>
    <row r="31" customFormat="false" ht="18" hidden="false" customHeight="true" outlineLevel="0" collapsed="false">
      <c r="A31" s="430" t="n">
        <v>22</v>
      </c>
      <c r="B31" s="386" t="s">
        <v>350</v>
      </c>
      <c r="C31" s="432" t="n">
        <v>4864885</v>
      </c>
      <c r="D31" s="246" t="s">
        <v>21</v>
      </c>
      <c r="E31" s="247" t="s">
        <v>22</v>
      </c>
      <c r="F31" s="438" t="n">
        <v>2500</v>
      </c>
      <c r="G31" s="23" t="n">
        <v>998838</v>
      </c>
      <c r="H31" s="34" t="n">
        <v>998999</v>
      </c>
      <c r="I31" s="390" t="n">
        <f aca="false">G31-H31</f>
        <v>-161</v>
      </c>
      <c r="J31" s="390" t="n">
        <f aca="false">$F31*I31</f>
        <v>-402500</v>
      </c>
      <c r="K31" s="390" t="n">
        <f aca="false">J31/1000000</f>
        <v>-0.4025</v>
      </c>
      <c r="L31" s="23" t="n">
        <v>383</v>
      </c>
      <c r="M31" s="34" t="n">
        <v>434</v>
      </c>
      <c r="N31" s="34" t="n">
        <f aca="false">L31-M31</f>
        <v>-51</v>
      </c>
      <c r="O31" s="34" t="n">
        <f aca="false">$F31*N31</f>
        <v>-127500</v>
      </c>
      <c r="P31" s="34" t="n">
        <f aca="false">O31/1000000</f>
        <v>-0.1275</v>
      </c>
      <c r="Q31" s="30"/>
    </row>
    <row r="32" customFormat="false" ht="18" hidden="false" customHeight="true" outlineLevel="0" collapsed="false">
      <c r="A32" s="430"/>
      <c r="B32" s="442"/>
      <c r="C32" s="432"/>
      <c r="D32" s="246"/>
      <c r="E32" s="247"/>
      <c r="F32" s="438"/>
      <c r="G32" s="23"/>
      <c r="H32" s="34"/>
      <c r="I32" s="388"/>
      <c r="J32" s="388"/>
      <c r="K32" s="444" t="n">
        <f aca="false">SUM(K28:K31)</f>
        <v>-1.1215</v>
      </c>
      <c r="L32" s="23"/>
      <c r="M32" s="34"/>
      <c r="N32" s="332"/>
      <c r="O32" s="332"/>
      <c r="P32" s="445" t="n">
        <f aca="false">SUM(P28:P31)</f>
        <v>-0.4835</v>
      </c>
      <c r="Q32" s="30"/>
    </row>
    <row r="33" customFormat="false" ht="18" hidden="false" customHeight="true" outlineLevel="0" collapsed="false">
      <c r="A33" s="430"/>
      <c r="B33" s="441" t="s">
        <v>179</v>
      </c>
      <c r="C33" s="432"/>
      <c r="D33" s="385"/>
      <c r="E33" s="247"/>
      <c r="F33" s="438"/>
      <c r="G33" s="23"/>
      <c r="H33" s="34"/>
      <c r="I33" s="388"/>
      <c r="J33" s="388"/>
      <c r="K33" s="388"/>
      <c r="L33" s="23"/>
      <c r="M33" s="34"/>
      <c r="N33" s="332"/>
      <c r="O33" s="332"/>
      <c r="P33" s="332"/>
      <c r="Q33" s="30"/>
    </row>
    <row r="34" customFormat="false" ht="18" hidden="false" customHeight="true" outlineLevel="0" collapsed="false">
      <c r="A34" s="430" t="n">
        <v>23</v>
      </c>
      <c r="B34" s="446" t="s">
        <v>316</v>
      </c>
      <c r="C34" s="432" t="n">
        <v>4864955</v>
      </c>
      <c r="D34" s="431" t="s">
        <v>21</v>
      </c>
      <c r="E34" s="431" t="s">
        <v>22</v>
      </c>
      <c r="F34" s="438" t="n">
        <v>1000</v>
      </c>
      <c r="G34" s="23" t="n">
        <v>994243</v>
      </c>
      <c r="H34" s="34" t="n">
        <v>994910</v>
      </c>
      <c r="I34" s="388" t="n">
        <f aca="false">G34-H34</f>
        <v>-667</v>
      </c>
      <c r="J34" s="388" t="n">
        <f aca="false">$F34*I34</f>
        <v>-667000</v>
      </c>
      <c r="K34" s="388" t="n">
        <f aca="false">J34/1000000</f>
        <v>-0.667</v>
      </c>
      <c r="L34" s="23" t="n">
        <v>2251</v>
      </c>
      <c r="M34" s="34" t="n">
        <v>2251</v>
      </c>
      <c r="N34" s="332" t="n">
        <f aca="false">L34-M34</f>
        <v>0</v>
      </c>
      <c r="O34" s="332" t="n">
        <f aca="false">$F34*N34</f>
        <v>0</v>
      </c>
      <c r="P34" s="332" t="n">
        <f aca="false">O34/1000000</f>
        <v>0</v>
      </c>
      <c r="Q34" s="389"/>
    </row>
    <row r="35" customFormat="false" ht="18" hidden="false" customHeight="false" outlineLevel="0" collapsed="false">
      <c r="A35" s="430" t="n">
        <v>24</v>
      </c>
      <c r="B35" s="431" t="s">
        <v>317</v>
      </c>
      <c r="C35" s="432" t="n">
        <v>4864820</v>
      </c>
      <c r="D35" s="246" t="s">
        <v>21</v>
      </c>
      <c r="E35" s="247" t="s">
        <v>22</v>
      </c>
      <c r="F35" s="438" t="n">
        <v>160</v>
      </c>
      <c r="G35" s="23" t="n">
        <v>8051</v>
      </c>
      <c r="H35" s="34" t="n">
        <v>8403</v>
      </c>
      <c r="I35" s="388" t="n">
        <f aca="false">G35-H35</f>
        <v>-352</v>
      </c>
      <c r="J35" s="388" t="n">
        <f aca="false">$F35*I35</f>
        <v>-56320</v>
      </c>
      <c r="K35" s="388" t="n">
        <f aca="false">J35/1000000</f>
        <v>-0.05632</v>
      </c>
      <c r="L35" s="23" t="n">
        <v>29877</v>
      </c>
      <c r="M35" s="34" t="n">
        <v>29916</v>
      </c>
      <c r="N35" s="332" t="n">
        <f aca="false">L35-M35</f>
        <v>-39</v>
      </c>
      <c r="O35" s="332" t="n">
        <f aca="false">$F35*N35</f>
        <v>-6240</v>
      </c>
      <c r="P35" s="332" t="n">
        <f aca="false">O35/1000000</f>
        <v>-0.00624</v>
      </c>
      <c r="Q35" s="37"/>
    </row>
    <row r="36" customFormat="false" ht="18" hidden="false" customHeight="true" outlineLevel="0" collapsed="false">
      <c r="A36" s="430" t="n">
        <v>25</v>
      </c>
      <c r="B36" s="386" t="s">
        <v>318</v>
      </c>
      <c r="C36" s="432" t="n">
        <v>4864811</v>
      </c>
      <c r="D36" s="246" t="s">
        <v>21</v>
      </c>
      <c r="E36" s="247" t="s">
        <v>22</v>
      </c>
      <c r="F36" s="438" t="n">
        <v>200</v>
      </c>
      <c r="G36" s="23" t="n">
        <v>3622</v>
      </c>
      <c r="H36" s="34" t="n">
        <v>3739</v>
      </c>
      <c r="I36" s="388" t="n">
        <f aca="false">G36-H36</f>
        <v>-117</v>
      </c>
      <c r="J36" s="388" t="n">
        <f aca="false">$F36*I36</f>
        <v>-23400</v>
      </c>
      <c r="K36" s="388" t="n">
        <f aca="false">J36/1000000</f>
        <v>-0.0234</v>
      </c>
      <c r="L36" s="23" t="n">
        <v>8291</v>
      </c>
      <c r="M36" s="34" t="n">
        <v>8324</v>
      </c>
      <c r="N36" s="332" t="n">
        <f aca="false">L36-M36</f>
        <v>-33</v>
      </c>
      <c r="O36" s="332" t="n">
        <f aca="false">$F36*N36</f>
        <v>-6600</v>
      </c>
      <c r="P36" s="332" t="n">
        <f aca="false">O36/1000000</f>
        <v>-0.0066</v>
      </c>
      <c r="Q36" s="37"/>
    </row>
    <row r="37" customFormat="false" ht="18" hidden="false" customHeight="true" outlineLevel="0" collapsed="false">
      <c r="A37" s="430" t="n">
        <v>26</v>
      </c>
      <c r="B37" s="386" t="s">
        <v>351</v>
      </c>
      <c r="C37" s="432" t="n">
        <v>4864961</v>
      </c>
      <c r="D37" s="246" t="s">
        <v>21</v>
      </c>
      <c r="E37" s="247" t="s">
        <v>22</v>
      </c>
      <c r="F37" s="438" t="n">
        <v>1000</v>
      </c>
      <c r="G37" s="23" t="n">
        <v>980476</v>
      </c>
      <c r="H37" s="34" t="n">
        <v>981416</v>
      </c>
      <c r="I37" s="390" t="n">
        <f aca="false">G37-H37</f>
        <v>-940</v>
      </c>
      <c r="J37" s="390" t="n">
        <f aca="false">$F37*I37</f>
        <v>-940000</v>
      </c>
      <c r="K37" s="390" t="n">
        <f aca="false">J37/1000000</f>
        <v>-0.94</v>
      </c>
      <c r="L37" s="23" t="n">
        <v>999249</v>
      </c>
      <c r="M37" s="34" t="n">
        <v>999249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7"/>
    </row>
    <row r="38" customFormat="false" ht="18" hidden="false" customHeight="true" outlineLevel="0" collapsed="false">
      <c r="A38" s="430"/>
      <c r="B38" s="442" t="s">
        <v>295</v>
      </c>
      <c r="C38" s="432"/>
      <c r="D38" s="246"/>
      <c r="E38" s="247"/>
      <c r="F38" s="438"/>
      <c r="G38" s="23"/>
      <c r="H38" s="34"/>
      <c r="I38" s="388"/>
      <c r="J38" s="388"/>
      <c r="K38" s="388"/>
      <c r="L38" s="23"/>
      <c r="M38" s="34"/>
      <c r="N38" s="332"/>
      <c r="O38" s="332"/>
      <c r="P38" s="332"/>
      <c r="Q38" s="72"/>
    </row>
    <row r="39" customFormat="false" ht="17.25" hidden="false" customHeight="true" outlineLevel="0" collapsed="false">
      <c r="A39" s="430" t="n">
        <v>27</v>
      </c>
      <c r="B39" s="431" t="s">
        <v>323</v>
      </c>
      <c r="C39" s="432" t="n">
        <v>4864892</v>
      </c>
      <c r="D39" s="246" t="s">
        <v>21</v>
      </c>
      <c r="E39" s="247" t="s">
        <v>22</v>
      </c>
      <c r="F39" s="438" t="n">
        <v>-500</v>
      </c>
      <c r="G39" s="23" t="n">
        <v>998665</v>
      </c>
      <c r="H39" s="34" t="n">
        <v>998665</v>
      </c>
      <c r="I39" s="388" t="n">
        <f aca="false">G39-H39</f>
        <v>0</v>
      </c>
      <c r="J39" s="388" t="n">
        <f aca="false">$F39*I39</f>
        <v>-0</v>
      </c>
      <c r="K39" s="388" t="n">
        <f aca="false">J39/1000000</f>
        <v>-0</v>
      </c>
      <c r="L39" s="23" t="n">
        <v>16621</v>
      </c>
      <c r="M39" s="34" t="n">
        <v>16621</v>
      </c>
      <c r="N39" s="332" t="n">
        <f aca="false">L39-M39</f>
        <v>0</v>
      </c>
      <c r="O39" s="332" t="n">
        <f aca="false">$F39*N39</f>
        <v>-0</v>
      </c>
      <c r="P39" s="332" t="n">
        <f aca="false">O39/1000000</f>
        <v>-0</v>
      </c>
      <c r="Q39" s="72"/>
    </row>
    <row r="40" customFormat="false" ht="17.25" hidden="false" customHeight="true" outlineLevel="0" collapsed="false">
      <c r="A40" s="430" t="n">
        <v>28</v>
      </c>
      <c r="B40" s="431" t="s">
        <v>324</v>
      </c>
      <c r="C40" s="432" t="n">
        <v>4865048</v>
      </c>
      <c r="D40" s="246" t="s">
        <v>21</v>
      </c>
      <c r="E40" s="247" t="s">
        <v>22</v>
      </c>
      <c r="F40" s="433" t="n">
        <v>-250</v>
      </c>
      <c r="G40" s="23" t="n">
        <v>999855</v>
      </c>
      <c r="H40" s="34" t="n">
        <v>999855</v>
      </c>
      <c r="I40" s="390" t="n">
        <f aca="false">G40-H40</f>
        <v>0</v>
      </c>
      <c r="J40" s="390" t="n">
        <f aca="false">$F40*I40</f>
        <v>-0</v>
      </c>
      <c r="K40" s="390" t="n">
        <f aca="false">J40/1000000</f>
        <v>-0</v>
      </c>
      <c r="L40" s="23" t="n">
        <v>999413</v>
      </c>
      <c r="M40" s="34" t="n">
        <v>999413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2"/>
    </row>
    <row r="41" customFormat="false" ht="17.25" hidden="false" customHeight="true" outlineLevel="0" collapsed="false">
      <c r="A41" s="430" t="n">
        <v>29</v>
      </c>
      <c r="B41" s="431" t="s">
        <v>179</v>
      </c>
      <c r="C41" s="432" t="n">
        <v>4902508</v>
      </c>
      <c r="D41" s="246" t="s">
        <v>21</v>
      </c>
      <c r="E41" s="247" t="s">
        <v>22</v>
      </c>
      <c r="F41" s="432" t="n">
        <v>-833.33</v>
      </c>
      <c r="G41" s="23" t="n">
        <v>999904</v>
      </c>
      <c r="H41" s="34" t="n">
        <v>999905</v>
      </c>
      <c r="I41" s="388" t="n">
        <f aca="false">G41-H41</f>
        <v>-1</v>
      </c>
      <c r="J41" s="388" t="n">
        <f aca="false">$F41*I41</f>
        <v>833.33</v>
      </c>
      <c r="K41" s="388" t="n">
        <f aca="false">J41/1000000</f>
        <v>0.00083333</v>
      </c>
      <c r="L41" s="23" t="n">
        <v>999569</v>
      </c>
      <c r="M41" s="34" t="n">
        <v>999569</v>
      </c>
      <c r="N41" s="332" t="n">
        <f aca="false">L41-M41</f>
        <v>0</v>
      </c>
      <c r="O41" s="332" t="n">
        <f aca="false">$F41*N41</f>
        <v>-0</v>
      </c>
      <c r="P41" s="332" t="n">
        <f aca="false">O41/1000000</f>
        <v>-0</v>
      </c>
      <c r="Q41" s="72"/>
    </row>
    <row r="42" customFormat="false" ht="16.5" hidden="false" customHeight="true" outlineLevel="0" collapsed="false">
      <c r="A42" s="430"/>
      <c r="B42" s="447"/>
      <c r="C42" s="447"/>
      <c r="D42" s="447"/>
      <c r="E42" s="447"/>
      <c r="F42" s="448"/>
      <c r="G42" s="449"/>
      <c r="H42" s="447"/>
      <c r="I42" s="447"/>
      <c r="J42" s="447"/>
      <c r="K42" s="448"/>
      <c r="L42" s="449"/>
      <c r="M42" s="447"/>
      <c r="N42" s="447"/>
      <c r="O42" s="447"/>
      <c r="P42" s="448"/>
      <c r="Q42" s="449"/>
    </row>
    <row r="43" customFormat="false" ht="18" hidden="false" customHeight="true" outlineLevel="0" collapsed="false">
      <c r="A43" s="425"/>
      <c r="B43" s="431"/>
      <c r="C43" s="432"/>
      <c r="D43" s="385"/>
      <c r="E43" s="247"/>
      <c r="F43" s="432"/>
      <c r="G43" s="432"/>
      <c r="H43" s="437"/>
      <c r="I43" s="437"/>
      <c r="J43" s="437"/>
      <c r="K43" s="437"/>
      <c r="L43" s="450"/>
      <c r="M43" s="437"/>
      <c r="N43" s="437"/>
      <c r="O43" s="437"/>
      <c r="P43" s="437"/>
      <c r="Q43" s="22"/>
    </row>
    <row r="44" customFormat="false" ht="21" hidden="false" customHeight="true" outlineLevel="0" collapsed="false">
      <c r="A44" s="451"/>
      <c r="B44" s="452"/>
      <c r="C44" s="453"/>
      <c r="D44" s="454"/>
      <c r="E44" s="455"/>
      <c r="F44" s="453"/>
      <c r="G44" s="453"/>
      <c r="H44" s="456"/>
      <c r="I44" s="456"/>
      <c r="J44" s="456"/>
      <c r="K44" s="456"/>
      <c r="L44" s="456"/>
      <c r="M44" s="456"/>
      <c r="N44" s="456"/>
      <c r="O44" s="456"/>
      <c r="P44" s="456"/>
      <c r="Q44" s="420" t="str">
        <f aca="false">NDPL!Q1</f>
        <v>DECEMBER-2020</v>
      </c>
    </row>
    <row r="45" customFormat="false" ht="21.75" hidden="false" customHeight="true" outlineLevel="0" collapsed="false">
      <c r="A45" s="423"/>
      <c r="B45" s="457" t="s">
        <v>352</v>
      </c>
      <c r="C45" s="432"/>
      <c r="D45" s="385"/>
      <c r="E45" s="247"/>
      <c r="F45" s="432"/>
      <c r="G45" s="458"/>
      <c r="H45" s="437"/>
      <c r="I45" s="437"/>
      <c r="J45" s="437"/>
      <c r="K45" s="437"/>
      <c r="L45" s="458"/>
      <c r="M45" s="437"/>
      <c r="N45" s="437"/>
      <c r="O45" s="437"/>
      <c r="P45" s="459"/>
      <c r="Q45" s="460"/>
    </row>
    <row r="46" customFormat="false" ht="21" hidden="false" customHeight="true" outlineLevel="0" collapsed="false">
      <c r="A46" s="430"/>
      <c r="B46" s="461" t="s">
        <v>353</v>
      </c>
      <c r="C46" s="432"/>
      <c r="D46" s="385"/>
      <c r="E46" s="247"/>
      <c r="F46" s="432"/>
      <c r="G46" s="462"/>
      <c r="H46" s="437"/>
      <c r="I46" s="437"/>
      <c r="J46" s="437"/>
      <c r="K46" s="437"/>
      <c r="L46" s="462"/>
      <c r="M46" s="437"/>
      <c r="N46" s="437"/>
      <c r="O46" s="437"/>
      <c r="P46" s="437"/>
      <c r="Q46" s="463"/>
    </row>
    <row r="47" customFormat="false" ht="18" hidden="false" customHeight="false" outlineLevel="0" collapsed="false">
      <c r="A47" s="430" t="n">
        <v>30</v>
      </c>
      <c r="B47" s="431" t="s">
        <v>354</v>
      </c>
      <c r="C47" s="432" t="n">
        <v>4864910</v>
      </c>
      <c r="D47" s="246" t="s">
        <v>21</v>
      </c>
      <c r="E47" s="247" t="s">
        <v>22</v>
      </c>
      <c r="F47" s="432" t="n">
        <v>-1000</v>
      </c>
      <c r="G47" s="23" t="n">
        <v>996437</v>
      </c>
      <c r="H47" s="34" t="n">
        <v>996152</v>
      </c>
      <c r="I47" s="388" t="n">
        <f aca="false">G47-H47</f>
        <v>285</v>
      </c>
      <c r="J47" s="388" t="n">
        <f aca="false">$F47*I47</f>
        <v>-285000</v>
      </c>
      <c r="K47" s="388" t="n">
        <f aca="false">J47/1000000</f>
        <v>-0.285</v>
      </c>
      <c r="L47" s="23" t="n">
        <v>990012</v>
      </c>
      <c r="M47" s="34" t="n">
        <v>990011</v>
      </c>
      <c r="N47" s="332" t="n">
        <f aca="false">L47-M47</f>
        <v>1</v>
      </c>
      <c r="O47" s="332" t="n">
        <f aca="false">$F47*N47</f>
        <v>-1000</v>
      </c>
      <c r="P47" s="332" t="n">
        <f aca="false">O47/1000000</f>
        <v>-0.001</v>
      </c>
      <c r="Q47" s="464"/>
    </row>
    <row r="48" customFormat="false" ht="18" hidden="false" customHeight="false" outlineLevel="0" collapsed="false">
      <c r="A48" s="430" t="n">
        <v>31</v>
      </c>
      <c r="B48" s="431" t="s">
        <v>355</v>
      </c>
      <c r="C48" s="432" t="n">
        <v>4864940</v>
      </c>
      <c r="D48" s="246" t="s">
        <v>21</v>
      </c>
      <c r="E48" s="247" t="s">
        <v>22</v>
      </c>
      <c r="F48" s="432" t="n">
        <v>-1000</v>
      </c>
      <c r="G48" s="23" t="n">
        <v>997738</v>
      </c>
      <c r="H48" s="34" t="n">
        <v>997442</v>
      </c>
      <c r="I48" s="332" t="n">
        <f aca="false">G48-H48</f>
        <v>296</v>
      </c>
      <c r="J48" s="332" t="n">
        <f aca="false">$F48*I48</f>
        <v>-296000</v>
      </c>
      <c r="K48" s="332" t="n">
        <f aca="false">J48/1000000</f>
        <v>-0.296</v>
      </c>
      <c r="L48" s="23" t="n">
        <v>995810</v>
      </c>
      <c r="M48" s="34" t="n">
        <v>995810</v>
      </c>
      <c r="N48" s="332" t="n">
        <f aca="false">L48-M48</f>
        <v>0</v>
      </c>
      <c r="O48" s="332" t="n">
        <f aca="false">$F48*N48</f>
        <v>-0</v>
      </c>
      <c r="P48" s="332" t="n">
        <f aca="false">O48/1000000</f>
        <v>-0</v>
      </c>
      <c r="Q48" s="464"/>
    </row>
    <row r="49" customFormat="false" ht="18" hidden="false" customHeight="false" outlineLevel="0" collapsed="false">
      <c r="A49" s="430"/>
      <c r="B49" s="461" t="s">
        <v>356</v>
      </c>
      <c r="C49" s="432"/>
      <c r="D49" s="246"/>
      <c r="E49" s="247"/>
      <c r="F49" s="432"/>
      <c r="G49" s="23"/>
      <c r="H49" s="34"/>
      <c r="I49" s="332"/>
      <c r="J49" s="332"/>
      <c r="K49" s="332"/>
      <c r="L49" s="23"/>
      <c r="M49" s="34"/>
      <c r="N49" s="332"/>
      <c r="O49" s="332"/>
      <c r="P49" s="332"/>
      <c r="Q49" s="464"/>
    </row>
    <row r="50" customFormat="false" ht="18" hidden="false" customHeight="false" outlineLevel="0" collapsed="false">
      <c r="A50" s="430" t="n">
        <v>32</v>
      </c>
      <c r="B50" s="431" t="s">
        <v>354</v>
      </c>
      <c r="C50" s="432" t="n">
        <v>4864891</v>
      </c>
      <c r="D50" s="246" t="s">
        <v>21</v>
      </c>
      <c r="E50" s="247" t="s">
        <v>22</v>
      </c>
      <c r="F50" s="432" t="n">
        <v>-2000</v>
      </c>
      <c r="G50" s="23" t="n">
        <v>997646</v>
      </c>
      <c r="H50" s="34" t="n">
        <v>997533</v>
      </c>
      <c r="I50" s="332" t="n">
        <f aca="false">G50-H50</f>
        <v>113</v>
      </c>
      <c r="J50" s="332" t="n">
        <f aca="false">$F50*I50</f>
        <v>-226000</v>
      </c>
      <c r="K50" s="332" t="n">
        <f aca="false">J50/1000000</f>
        <v>-0.226</v>
      </c>
      <c r="L50" s="23" t="n">
        <v>996808</v>
      </c>
      <c r="M50" s="34" t="n">
        <v>996808</v>
      </c>
      <c r="N50" s="332" t="n">
        <f aca="false">L50-M50</f>
        <v>0</v>
      </c>
      <c r="O50" s="332" t="n">
        <f aca="false">$F50*N50</f>
        <v>-0</v>
      </c>
      <c r="P50" s="332" t="n">
        <f aca="false">O50/1000000</f>
        <v>-0</v>
      </c>
      <c r="Q50" s="464"/>
    </row>
    <row r="51" customFormat="false" ht="18" hidden="false" customHeight="false" outlineLevel="0" collapsed="false">
      <c r="A51" s="430" t="n">
        <v>33</v>
      </c>
      <c r="B51" s="431" t="s">
        <v>355</v>
      </c>
      <c r="C51" s="432" t="n">
        <v>4864912</v>
      </c>
      <c r="D51" s="246" t="s">
        <v>21</v>
      </c>
      <c r="E51" s="247" t="s">
        <v>22</v>
      </c>
      <c r="F51" s="432" t="n">
        <v>-1000</v>
      </c>
      <c r="G51" s="23" t="n">
        <v>999242</v>
      </c>
      <c r="H51" s="34" t="n">
        <v>999040</v>
      </c>
      <c r="I51" s="332" t="n">
        <f aca="false">G51-H51</f>
        <v>202</v>
      </c>
      <c r="J51" s="332" t="n">
        <f aca="false">$F51*I51</f>
        <v>-202000</v>
      </c>
      <c r="K51" s="332" t="n">
        <f aca="false">J51/1000000</f>
        <v>-0.202</v>
      </c>
      <c r="L51" s="23" t="n">
        <v>995930</v>
      </c>
      <c r="M51" s="34" t="n">
        <v>995929</v>
      </c>
      <c r="N51" s="332" t="n">
        <f aca="false">L51-M51</f>
        <v>1</v>
      </c>
      <c r="O51" s="332" t="n">
        <f aca="false">$F51*N51</f>
        <v>-1000</v>
      </c>
      <c r="P51" s="332" t="n">
        <f aca="false">O51/1000000</f>
        <v>-0.001</v>
      </c>
      <c r="Q51" s="464"/>
    </row>
    <row r="52" customFormat="false" ht="18" hidden="false" customHeight="true" outlineLevel="0" collapsed="false">
      <c r="A52" s="430"/>
      <c r="B52" s="441" t="s">
        <v>325</v>
      </c>
      <c r="C52" s="432"/>
      <c r="D52" s="385"/>
      <c r="E52" s="247"/>
      <c r="F52" s="438"/>
      <c r="G52" s="23"/>
      <c r="H52" s="34"/>
      <c r="I52" s="437"/>
      <c r="J52" s="437"/>
      <c r="K52" s="437"/>
      <c r="L52" s="23"/>
      <c r="M52" s="34"/>
      <c r="N52" s="437"/>
      <c r="O52" s="437"/>
      <c r="P52" s="437"/>
      <c r="Q52" s="30"/>
    </row>
    <row r="53" customFormat="false" ht="18" hidden="false" customHeight="false" outlineLevel="0" collapsed="false">
      <c r="A53" s="430" t="n">
        <v>34</v>
      </c>
      <c r="B53" s="33" t="s">
        <v>326</v>
      </c>
      <c r="C53" s="33" t="n">
        <v>4864850</v>
      </c>
      <c r="D53" s="246" t="s">
        <v>21</v>
      </c>
      <c r="E53" s="247" t="s">
        <v>22</v>
      </c>
      <c r="F53" s="438" t="n">
        <v>625</v>
      </c>
      <c r="G53" s="23" t="n">
        <v>0</v>
      </c>
      <c r="H53" s="34" t="n">
        <v>0</v>
      </c>
      <c r="I53" s="332" t="n">
        <f aca="false">G53-H53</f>
        <v>0</v>
      </c>
      <c r="J53" s="332" t="n">
        <f aca="false">$F53*I53</f>
        <v>0</v>
      </c>
      <c r="K53" s="332" t="n">
        <f aca="false">J53/1000000</f>
        <v>0</v>
      </c>
      <c r="L53" s="23" t="n">
        <v>1443</v>
      </c>
      <c r="M53" s="34" t="n">
        <v>1443</v>
      </c>
      <c r="N53" s="332" t="n">
        <f aca="false">L53-M53</f>
        <v>0</v>
      </c>
      <c r="O53" s="332" t="n">
        <f aca="false">$F53*N53</f>
        <v>0</v>
      </c>
      <c r="P53" s="332" t="n">
        <f aca="false">O53/1000000</f>
        <v>0</v>
      </c>
      <c r="Q53" s="30"/>
    </row>
    <row r="54" customFormat="false" ht="18" hidden="false" customHeight="true" outlineLevel="0" collapsed="false">
      <c r="A54" s="430"/>
      <c r="B54" s="441" t="s">
        <v>269</v>
      </c>
      <c r="C54" s="432"/>
      <c r="D54" s="246"/>
      <c r="E54" s="247"/>
      <c r="F54" s="438"/>
      <c r="G54" s="23"/>
      <c r="H54" s="34"/>
      <c r="I54" s="332"/>
      <c r="J54" s="332"/>
      <c r="K54" s="332"/>
      <c r="L54" s="23"/>
      <c r="M54" s="34"/>
      <c r="N54" s="332"/>
      <c r="O54" s="332"/>
      <c r="P54" s="332"/>
      <c r="Q54" s="30"/>
    </row>
    <row r="55" customFormat="false" ht="18" hidden="false" customHeight="true" outlineLevel="0" collapsed="false">
      <c r="A55" s="430" t="n">
        <v>35</v>
      </c>
      <c r="B55" s="431" t="s">
        <v>320</v>
      </c>
      <c r="C55" s="432" t="n">
        <v>4865093</v>
      </c>
      <c r="D55" s="246" t="s">
        <v>21</v>
      </c>
      <c r="E55" s="247" t="s">
        <v>22</v>
      </c>
      <c r="F55" s="438" t="n">
        <v>100</v>
      </c>
      <c r="G55" s="23" t="n">
        <v>102701</v>
      </c>
      <c r="H55" s="34" t="n">
        <v>102715</v>
      </c>
      <c r="I55" s="332" t="n">
        <f aca="false">G55-H55</f>
        <v>-14</v>
      </c>
      <c r="J55" s="332" t="n">
        <f aca="false">$F55*I55</f>
        <v>-1400</v>
      </c>
      <c r="K55" s="332" t="n">
        <f aca="false">J55/1000000</f>
        <v>-0.0014</v>
      </c>
      <c r="L55" s="23" t="n">
        <v>75966</v>
      </c>
      <c r="M55" s="34" t="n">
        <v>75966</v>
      </c>
      <c r="N55" s="332" t="n">
        <f aca="false">L55-M55</f>
        <v>0</v>
      </c>
      <c r="O55" s="332" t="n">
        <f aca="false">$F55*N55</f>
        <v>0</v>
      </c>
      <c r="P55" s="332" t="n">
        <f aca="false">O55/1000000</f>
        <v>0</v>
      </c>
      <c r="Q55" s="30"/>
    </row>
    <row r="56" customFormat="false" ht="19.5" hidden="false" customHeight="true" outlineLevel="0" collapsed="false">
      <c r="A56" s="430" t="n">
        <v>36</v>
      </c>
      <c r="B56" s="386" t="s">
        <v>321</v>
      </c>
      <c r="C56" s="432" t="n">
        <v>4902544</v>
      </c>
      <c r="D56" s="246" t="s">
        <v>21</v>
      </c>
      <c r="E56" s="247" t="s">
        <v>22</v>
      </c>
      <c r="F56" s="438" t="n">
        <v>100</v>
      </c>
      <c r="G56" s="23" t="n">
        <v>4881</v>
      </c>
      <c r="H56" s="34" t="n">
        <v>4844</v>
      </c>
      <c r="I56" s="332" t="n">
        <f aca="false">G56-H56</f>
        <v>37</v>
      </c>
      <c r="J56" s="332" t="n">
        <f aca="false">$F56*I56</f>
        <v>3700</v>
      </c>
      <c r="K56" s="332" t="n">
        <f aca="false">J56/1000000</f>
        <v>0.0037</v>
      </c>
      <c r="L56" s="23" t="n">
        <v>1376</v>
      </c>
      <c r="M56" s="34" t="n">
        <v>1374</v>
      </c>
      <c r="N56" s="332" t="n">
        <f aca="false">L56-M56</f>
        <v>2</v>
      </c>
      <c r="O56" s="332" t="n">
        <f aca="false">$F56*N56</f>
        <v>200</v>
      </c>
      <c r="P56" s="332" t="n">
        <f aca="false">O56/1000000</f>
        <v>0.0002</v>
      </c>
      <c r="Q56" s="30"/>
    </row>
    <row r="57" customFormat="false" ht="22.9" hidden="false" customHeight="true" outlineLevel="0" collapsed="false">
      <c r="A57" s="430" t="n">
        <v>37</v>
      </c>
      <c r="B57" s="465" t="s">
        <v>357</v>
      </c>
      <c r="C57" s="432" t="n">
        <v>5269199</v>
      </c>
      <c r="D57" s="246" t="s">
        <v>21</v>
      </c>
      <c r="E57" s="247" t="s">
        <v>22</v>
      </c>
      <c r="F57" s="438" t="n">
        <v>100</v>
      </c>
      <c r="G57" s="23" t="n">
        <v>11922</v>
      </c>
      <c r="H57" s="34" t="n">
        <v>14339</v>
      </c>
      <c r="I57" s="388" t="n">
        <f aca="false">G57-H57</f>
        <v>-2417</v>
      </c>
      <c r="J57" s="388" t="n">
        <f aca="false">$F57*I57</f>
        <v>-241700</v>
      </c>
      <c r="K57" s="388" t="n">
        <f aca="false">J57/1000000</f>
        <v>-0.2417</v>
      </c>
      <c r="L57" s="23" t="n">
        <v>70816</v>
      </c>
      <c r="M57" s="34" t="n">
        <v>70821</v>
      </c>
      <c r="N57" s="388" t="n">
        <f aca="false">L57-M57</f>
        <v>-5</v>
      </c>
      <c r="O57" s="388" t="n">
        <f aca="false">$F57*N57</f>
        <v>-500</v>
      </c>
      <c r="P57" s="388" t="n">
        <f aca="false">O57/1000000</f>
        <v>-0.0005</v>
      </c>
      <c r="Q57" s="439"/>
    </row>
    <row r="58" customFormat="false" ht="19.5" hidden="false" customHeight="true" outlineLevel="0" collapsed="false">
      <c r="A58" s="430"/>
      <c r="B58" s="441" t="s">
        <v>309</v>
      </c>
      <c r="C58" s="432"/>
      <c r="D58" s="246"/>
      <c r="E58" s="385"/>
      <c r="F58" s="438"/>
      <c r="G58" s="23"/>
      <c r="H58" s="34"/>
      <c r="I58" s="332"/>
      <c r="J58" s="332"/>
      <c r="K58" s="332"/>
      <c r="L58" s="23"/>
      <c r="M58" s="34"/>
      <c r="N58" s="332"/>
      <c r="O58" s="332"/>
      <c r="P58" s="332"/>
      <c r="Q58" s="30"/>
    </row>
    <row r="59" s="6" customFormat="true" ht="13.5" hidden="false" customHeight="false" outlineLevel="0" collapsed="false">
      <c r="A59" s="466" t="n">
        <v>38</v>
      </c>
      <c r="B59" s="447" t="s">
        <v>310</v>
      </c>
      <c r="C59" s="453" t="n">
        <v>4865151</v>
      </c>
      <c r="D59" s="467" t="s">
        <v>21</v>
      </c>
      <c r="E59" s="455" t="s">
        <v>22</v>
      </c>
      <c r="F59" s="451" t="n">
        <v>500</v>
      </c>
      <c r="G59" s="468" t="n">
        <v>21480</v>
      </c>
      <c r="H59" s="469" t="n">
        <v>21645</v>
      </c>
      <c r="I59" s="451" t="n">
        <f aca="false">G59-H59</f>
        <v>-165</v>
      </c>
      <c r="J59" s="451" t="n">
        <f aca="false">$F59*I59</f>
        <v>-82500</v>
      </c>
      <c r="K59" s="451" t="n">
        <f aca="false">J59/1000000</f>
        <v>-0.0825</v>
      </c>
      <c r="L59" s="468" t="n">
        <v>4881</v>
      </c>
      <c r="M59" s="469" t="n">
        <v>4883</v>
      </c>
      <c r="N59" s="451" t="n">
        <f aca="false">L59-M59</f>
        <v>-2</v>
      </c>
      <c r="O59" s="451" t="n">
        <f aca="false">$F59*N59</f>
        <v>-1000</v>
      </c>
      <c r="P59" s="451" t="n">
        <f aca="false">O59/1000000</f>
        <v>-0.001</v>
      </c>
      <c r="Q59" s="470"/>
    </row>
    <row r="60" s="84" customFormat="true" ht="15.95" hidden="false" customHeight="true" outlineLevel="0" collapsed="false">
      <c r="A60" s="466"/>
      <c r="B60" s="447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340"/>
      <c r="S60" s="340"/>
      <c r="T60" s="340"/>
      <c r="U60" s="43"/>
      <c r="V60" s="43"/>
      <c r="W60" s="43"/>
    </row>
    <row r="61" customFormat="false" ht="15.95" hidden="false" customHeight="tru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471"/>
      <c r="M61" s="471"/>
      <c r="N61" s="471"/>
      <c r="O61" s="471"/>
      <c r="P61" s="471"/>
      <c r="Q61" s="6"/>
      <c r="R61" s="6"/>
      <c r="S61" s="6"/>
      <c r="T61" s="6"/>
    </row>
    <row r="62" customFormat="false" ht="24" hidden="false" customHeight="false" outlineLevel="0" collapsed="false">
      <c r="A62" s="369" t="s">
        <v>358</v>
      </c>
      <c r="G62" s="84"/>
      <c r="H62" s="84"/>
      <c r="I62" s="209" t="s">
        <v>5</v>
      </c>
      <c r="J62" s="84"/>
      <c r="K62" s="84"/>
      <c r="L62" s="84"/>
      <c r="M62" s="84"/>
      <c r="N62" s="209" t="s">
        <v>6</v>
      </c>
      <c r="O62" s="84"/>
      <c r="P62" s="84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1/12/2020</v>
      </c>
      <c r="H63" s="16" t="str">
        <f aca="false">H5</f>
        <v>INTIAL READING 01/12/2020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1/12/2020</v>
      </c>
      <c r="M63" s="16" t="str">
        <f aca="false">H63</f>
        <v>INTIAL READING 01/12/2020</v>
      </c>
      <c r="N63" s="16" t="s">
        <v>15</v>
      </c>
      <c r="O63" s="16" t="s">
        <v>16</v>
      </c>
      <c r="P63" s="16" t="s">
        <v>17</v>
      </c>
      <c r="Q63" s="422" t="s">
        <v>18</v>
      </c>
      <c r="R63" s="6"/>
      <c r="S63" s="6"/>
      <c r="T63" s="6"/>
    </row>
    <row r="64" customFormat="false" ht="15.95" hidden="false" customHeight="true" outlineLevel="0" collapsed="false">
      <c r="A64" s="472"/>
      <c r="B64" s="461" t="s">
        <v>353</v>
      </c>
      <c r="C64" s="473"/>
      <c r="D64" s="473"/>
      <c r="E64" s="473"/>
      <c r="F64" s="474"/>
      <c r="G64" s="473"/>
      <c r="H64" s="473"/>
      <c r="I64" s="473"/>
      <c r="J64" s="473"/>
      <c r="K64" s="474"/>
      <c r="L64" s="473"/>
      <c r="M64" s="473"/>
      <c r="N64" s="473"/>
      <c r="O64" s="473"/>
      <c r="P64" s="473"/>
      <c r="Q64" s="475"/>
      <c r="R64" s="6"/>
      <c r="S64" s="6"/>
      <c r="T64" s="6"/>
    </row>
    <row r="65" customFormat="false" ht="15.95" hidden="false" customHeight="true" outlineLevel="0" collapsed="false">
      <c r="A65" s="430" t="n">
        <v>1</v>
      </c>
      <c r="B65" s="431" t="s">
        <v>359</v>
      </c>
      <c r="C65" s="432" t="n">
        <v>5295127</v>
      </c>
      <c r="D65" s="32" t="s">
        <v>21</v>
      </c>
      <c r="E65" s="33" t="s">
        <v>22</v>
      </c>
      <c r="F65" s="438" t="n">
        <v>-100</v>
      </c>
      <c r="G65" s="23" t="n">
        <v>453243</v>
      </c>
      <c r="H65" s="34" t="n">
        <v>452225</v>
      </c>
      <c r="I65" s="388" t="n">
        <f aca="false">G65-H65</f>
        <v>1018</v>
      </c>
      <c r="J65" s="388" t="n">
        <f aca="false">$F65*I65</f>
        <v>-101800</v>
      </c>
      <c r="K65" s="388" t="n">
        <f aca="false">J65/1000000</f>
        <v>-0.1018</v>
      </c>
      <c r="L65" s="23" t="n">
        <v>86242</v>
      </c>
      <c r="M65" s="34" t="n">
        <v>86244</v>
      </c>
      <c r="N65" s="34" t="n">
        <f aca="false">L65-M65</f>
        <v>-2</v>
      </c>
      <c r="O65" s="34" t="n">
        <f aca="false">$F65*N65</f>
        <v>200</v>
      </c>
      <c r="P65" s="34" t="n">
        <f aca="false">O65/1000000</f>
        <v>0.0002</v>
      </c>
      <c r="Q65" s="38"/>
      <c r="R65" s="6"/>
      <c r="S65" s="6"/>
      <c r="T65" s="6"/>
    </row>
    <row r="66" customFormat="false" ht="15.95" hidden="false" customHeight="true" outlineLevel="0" collapsed="false">
      <c r="A66" s="430" t="n">
        <v>2</v>
      </c>
      <c r="B66" s="431" t="s">
        <v>360</v>
      </c>
      <c r="C66" s="432" t="n">
        <v>5128400</v>
      </c>
      <c r="D66" s="32" t="s">
        <v>21</v>
      </c>
      <c r="E66" s="33" t="s">
        <v>22</v>
      </c>
      <c r="F66" s="438" t="n">
        <v>-1000</v>
      </c>
      <c r="G66" s="23" t="n">
        <v>3372</v>
      </c>
      <c r="H66" s="34" t="n">
        <v>3745</v>
      </c>
      <c r="I66" s="34" t="n">
        <f aca="false">G66-H66</f>
        <v>-373</v>
      </c>
      <c r="J66" s="34" t="n">
        <f aca="false">$F66*I66</f>
        <v>373000</v>
      </c>
      <c r="K66" s="34" t="n">
        <f aca="false">J66/1000000</f>
        <v>0.373</v>
      </c>
      <c r="L66" s="23" t="n">
        <v>1880</v>
      </c>
      <c r="M66" s="34" t="n">
        <v>1881</v>
      </c>
      <c r="N66" s="34" t="n">
        <f aca="false">L66-M66</f>
        <v>-1</v>
      </c>
      <c r="O66" s="34" t="n">
        <f aca="false">$F66*N66</f>
        <v>1000</v>
      </c>
      <c r="P66" s="34" t="n">
        <f aca="false">O66/1000000</f>
        <v>0.001</v>
      </c>
      <c r="Q66" s="38"/>
      <c r="R66" s="6"/>
      <c r="S66" s="6"/>
      <c r="T66" s="6"/>
    </row>
    <row r="67" customFormat="false" ht="15.95" hidden="false" customHeight="true" outlineLevel="0" collapsed="false">
      <c r="A67" s="476"/>
      <c r="B67" s="113" t="s">
        <v>361</v>
      </c>
      <c r="C67" s="25"/>
      <c r="D67" s="32"/>
      <c r="E67" s="33"/>
      <c r="F67" s="438"/>
      <c r="G67" s="23"/>
      <c r="H67" s="34"/>
      <c r="I67" s="386"/>
      <c r="J67" s="386"/>
      <c r="K67" s="386"/>
      <c r="L67" s="23"/>
      <c r="M67" s="34"/>
      <c r="N67" s="386"/>
      <c r="O67" s="386"/>
      <c r="P67" s="386"/>
      <c r="Q67" s="38"/>
      <c r="R67" s="6"/>
      <c r="S67" s="6"/>
      <c r="T67" s="6"/>
    </row>
    <row r="68" customFormat="false" ht="15.95" hidden="false" customHeight="true" outlineLevel="0" collapsed="false">
      <c r="A68" s="430" t="n">
        <v>3</v>
      </c>
      <c r="B68" s="431" t="s">
        <v>296</v>
      </c>
      <c r="C68" s="432" t="n">
        <v>4902555</v>
      </c>
      <c r="D68" s="32" t="s">
        <v>21</v>
      </c>
      <c r="E68" s="33" t="s">
        <v>22</v>
      </c>
      <c r="F68" s="438" t="n">
        <v>-75</v>
      </c>
      <c r="G68" s="23" t="n">
        <v>10810</v>
      </c>
      <c r="H68" s="34" t="n">
        <v>10809</v>
      </c>
      <c r="I68" s="34" t="n">
        <f aca="false">G68-H68</f>
        <v>1</v>
      </c>
      <c r="J68" s="34" t="n">
        <f aca="false">$F68*I68</f>
        <v>-75</v>
      </c>
      <c r="K68" s="34" t="n">
        <f aca="false">J68/1000000</f>
        <v>-7.5E-005</v>
      </c>
      <c r="L68" s="23" t="n">
        <v>23662</v>
      </c>
      <c r="M68" s="34" t="n">
        <v>23689</v>
      </c>
      <c r="N68" s="34" t="n">
        <f aca="false">L68-M68</f>
        <v>-27</v>
      </c>
      <c r="O68" s="34" t="n">
        <f aca="false">$F68*N68</f>
        <v>2025</v>
      </c>
      <c r="P68" s="34" t="n">
        <f aca="false">O68/1000000</f>
        <v>0.002025</v>
      </c>
      <c r="Q68" s="38"/>
      <c r="R68" s="6"/>
      <c r="S68" s="6"/>
      <c r="T68" s="6"/>
    </row>
    <row r="69" s="84" customFormat="true" ht="15.95" hidden="false" customHeight="true" outlineLevel="0" collapsed="false">
      <c r="A69" s="466" t="n">
        <v>4</v>
      </c>
      <c r="B69" s="447" t="s">
        <v>297</v>
      </c>
      <c r="C69" s="453" t="n">
        <v>4902581</v>
      </c>
      <c r="D69" s="467" t="s">
        <v>21</v>
      </c>
      <c r="E69" s="454" t="s">
        <v>22</v>
      </c>
      <c r="F69" s="451" t="n">
        <v>-100</v>
      </c>
      <c r="G69" s="477" t="n">
        <v>5310</v>
      </c>
      <c r="H69" s="478" t="n">
        <v>5309</v>
      </c>
      <c r="I69" s="479" t="n">
        <f aca="false">G69-H69</f>
        <v>1</v>
      </c>
      <c r="J69" s="479" t="n">
        <f aca="false">$F69*I69</f>
        <v>-100</v>
      </c>
      <c r="K69" s="479" t="n">
        <f aca="false">J69/1000000</f>
        <v>-0.0001</v>
      </c>
      <c r="L69" s="477" t="n">
        <v>16733</v>
      </c>
      <c r="M69" s="478" t="n">
        <v>16656</v>
      </c>
      <c r="N69" s="479" t="n">
        <f aca="false">L69-M69</f>
        <v>77</v>
      </c>
      <c r="O69" s="479" t="n">
        <f aca="false">$F69*N69</f>
        <v>-7700</v>
      </c>
      <c r="P69" s="479" t="n">
        <f aca="false">O69/1000000</f>
        <v>-0.0077</v>
      </c>
      <c r="Q69" s="470"/>
      <c r="R69" s="340"/>
      <c r="S69" s="340"/>
      <c r="T69" s="340"/>
      <c r="U69" s="43"/>
      <c r="V69" s="43"/>
      <c r="W69" s="43"/>
    </row>
    <row r="70" customFormat="false" ht="15.95" hidden="false" customHeight="true" outlineLevel="0" collapsed="false">
      <c r="A70" s="471"/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6"/>
      <c r="R70" s="6"/>
      <c r="S70" s="6"/>
      <c r="T70" s="6"/>
    </row>
    <row r="71" customFormat="false" ht="15.95" hidden="false" customHeight="tru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6"/>
      <c r="R71" s="6"/>
      <c r="S71" s="6"/>
      <c r="T71" s="6"/>
    </row>
    <row r="72" customFormat="false" ht="25.5" hidden="false" customHeight="true" outlineLevel="0" collapsed="false">
      <c r="A72" s="480" t="s">
        <v>362</v>
      </c>
      <c r="B72" s="221"/>
      <c r="C72" s="481"/>
      <c r="D72" s="221"/>
      <c r="E72" s="221"/>
      <c r="F72" s="221"/>
      <c r="G72" s="221"/>
      <c r="H72" s="221"/>
      <c r="I72" s="221"/>
      <c r="J72" s="221"/>
      <c r="K72" s="482" t="n">
        <f aca="false">SUM(K9:K60)+SUM(K65:K71)-K32</f>
        <v>-6.1883286</v>
      </c>
      <c r="L72" s="483"/>
      <c r="M72" s="483"/>
      <c r="N72" s="483"/>
      <c r="O72" s="483"/>
      <c r="P72" s="482" t="n">
        <f aca="false">SUM(P9:P60)+SUM(P65:P71)-P32</f>
        <v>-0.78123166</v>
      </c>
    </row>
    <row r="73" customFormat="false" ht="12.7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</row>
    <row r="74" customFormat="false" ht="9.75" hidden="false" customHeight="tru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</row>
    <row r="75" customFormat="false" ht="12.75" hidden="true" customHeight="fals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</row>
    <row r="76" customFormat="false" ht="23.25" hidden="false" customHeight="true" outlineLevel="0" collapsed="false">
      <c r="A76" s="221"/>
      <c r="B76" s="221"/>
      <c r="C76" s="484"/>
      <c r="D76" s="221"/>
      <c r="E76" s="221"/>
      <c r="F76" s="221"/>
      <c r="G76" s="221"/>
      <c r="H76" s="221"/>
      <c r="I76" s="221"/>
      <c r="J76" s="485"/>
      <c r="K76" s="144" t="s">
        <v>134</v>
      </c>
      <c r="L76" s="221"/>
      <c r="M76" s="221"/>
      <c r="N76" s="221"/>
      <c r="O76" s="221"/>
      <c r="P76" s="144" t="s">
        <v>135</v>
      </c>
    </row>
    <row r="77" customFormat="false" ht="20.25" hidden="false" customHeight="false" outlineLevel="0" collapsed="false">
      <c r="A77" s="486"/>
      <c r="B77" s="487"/>
      <c r="C77" s="480"/>
      <c r="D77" s="123"/>
      <c r="E77" s="123"/>
      <c r="F77" s="123"/>
      <c r="G77" s="123"/>
      <c r="H77" s="123"/>
      <c r="I77" s="123"/>
      <c r="J77" s="488"/>
      <c r="K77" s="487"/>
      <c r="L77" s="487"/>
      <c r="M77" s="487"/>
      <c r="N77" s="487"/>
      <c r="O77" s="487"/>
      <c r="P77" s="487"/>
      <c r="Q77" s="124"/>
    </row>
    <row r="78" customFormat="false" ht="20.25" hidden="false" customHeight="false" outlineLevel="0" collapsed="false">
      <c r="A78" s="489"/>
      <c r="B78" s="480" t="s">
        <v>363</v>
      </c>
      <c r="C78" s="480"/>
      <c r="D78" s="490"/>
      <c r="E78" s="490"/>
      <c r="F78" s="490"/>
      <c r="G78" s="490"/>
      <c r="H78" s="490"/>
      <c r="I78" s="490"/>
      <c r="J78" s="490"/>
      <c r="K78" s="491" t="n">
        <f aca="false">K72</f>
        <v>-6.1883286</v>
      </c>
      <c r="L78" s="492"/>
      <c r="M78" s="492"/>
      <c r="N78" s="492"/>
      <c r="O78" s="492"/>
      <c r="P78" s="491" t="n">
        <f aca="false">P72</f>
        <v>-0.78123166</v>
      </c>
      <c r="Q78" s="130"/>
    </row>
    <row r="79" customFormat="false" ht="20.25" hidden="false" customHeight="false" outlineLevel="0" collapsed="false">
      <c r="A79" s="489"/>
      <c r="B79" s="480"/>
      <c r="C79" s="480"/>
      <c r="D79" s="490"/>
      <c r="E79" s="490"/>
      <c r="F79" s="490"/>
      <c r="G79" s="490"/>
      <c r="H79" s="490"/>
      <c r="I79" s="493"/>
      <c r="J79" s="394"/>
      <c r="K79" s="435"/>
      <c r="L79" s="435"/>
      <c r="M79" s="435"/>
      <c r="N79" s="435"/>
      <c r="O79" s="435"/>
      <c r="P79" s="435"/>
      <c r="Q79" s="130"/>
    </row>
    <row r="80" customFormat="false" ht="20.25" hidden="false" customHeight="false" outlineLevel="0" collapsed="false">
      <c r="A80" s="489"/>
      <c r="B80" s="480" t="s">
        <v>138</v>
      </c>
      <c r="C80" s="480"/>
      <c r="D80" s="490"/>
      <c r="E80" s="490"/>
      <c r="F80" s="490"/>
      <c r="G80" s="490"/>
      <c r="H80" s="490"/>
      <c r="I80" s="490"/>
      <c r="J80" s="490"/>
      <c r="K80" s="491" t="n">
        <f aca="false">'STEPPED UP GENCO'!K44</f>
        <v>-0.9349316222037</v>
      </c>
      <c r="L80" s="491"/>
      <c r="M80" s="491"/>
      <c r="N80" s="491"/>
      <c r="O80" s="491"/>
      <c r="P80" s="491" t="n">
        <f aca="false">'STEPPED UP GENCO'!P44</f>
        <v>-0.00747103657608</v>
      </c>
      <c r="Q80" s="130"/>
    </row>
    <row r="81" customFormat="false" ht="20.25" hidden="false" customHeight="false" outlineLevel="0" collapsed="false">
      <c r="A81" s="489"/>
      <c r="B81" s="480"/>
      <c r="C81" s="480"/>
      <c r="D81" s="494"/>
      <c r="E81" s="494"/>
      <c r="F81" s="494"/>
      <c r="G81" s="494"/>
      <c r="H81" s="494"/>
      <c r="I81" s="495"/>
      <c r="J81" s="496"/>
      <c r="K81" s="84"/>
      <c r="L81" s="84"/>
      <c r="M81" s="84"/>
      <c r="N81" s="84"/>
      <c r="O81" s="84"/>
      <c r="P81" s="84"/>
      <c r="Q81" s="130"/>
    </row>
    <row r="82" customFormat="false" ht="20.25" hidden="false" customHeight="false" outlineLevel="0" collapsed="false">
      <c r="A82" s="489"/>
      <c r="B82" s="480" t="s">
        <v>364</v>
      </c>
      <c r="C82" s="480"/>
      <c r="D82" s="84"/>
      <c r="E82" s="84"/>
      <c r="F82" s="84"/>
      <c r="G82" s="84"/>
      <c r="H82" s="84"/>
      <c r="I82" s="84"/>
      <c r="J82" s="84"/>
      <c r="K82" s="497" t="n">
        <f aca="false">SUM(K78:K81)</f>
        <v>-7.1232602222037</v>
      </c>
      <c r="L82" s="84"/>
      <c r="M82" s="84"/>
      <c r="N82" s="84"/>
      <c r="O82" s="84"/>
      <c r="P82" s="498" t="n">
        <f aca="false">SUM(P78:P81)</f>
        <v>-0.78870269657608</v>
      </c>
      <c r="Q82" s="130"/>
    </row>
    <row r="83" customFormat="false" ht="20.25" hidden="false" customHeight="false" outlineLevel="0" collapsed="false">
      <c r="A83" s="159"/>
      <c r="B83" s="84"/>
      <c r="C83" s="480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130"/>
    </row>
    <row r="84" customFormat="false" ht="13.5" hidden="false" customHeight="false" outlineLevel="0" collapsed="false">
      <c r="A84" s="160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19" t="s">
        <v>0</v>
      </c>
    </row>
    <row r="2" customFormat="false" ht="23.25" hidden="false" customHeight="true" outlineLevel="0" collapsed="false">
      <c r="A2" s="8" t="s">
        <v>2</v>
      </c>
      <c r="P2" s="499" t="str">
        <f aca="false">NDPL!Q1</f>
        <v>DECEMBER-2020</v>
      </c>
      <c r="Q2" s="499"/>
    </row>
    <row r="3" customFormat="false" ht="23.25" hidden="false" customHeight="false" outlineLevel="0" collapsed="false">
      <c r="A3" s="91" t="s">
        <v>365</v>
      </c>
    </row>
    <row r="4" customFormat="false" ht="24" hidden="false" customHeight="false" outlineLevel="0" collapsed="false">
      <c r="A4" s="500"/>
      <c r="G4" s="84"/>
      <c r="H4" s="84"/>
      <c r="I4" s="209" t="s">
        <v>5</v>
      </c>
      <c r="J4" s="84"/>
      <c r="K4" s="84"/>
      <c r="L4" s="84"/>
      <c r="M4" s="84"/>
      <c r="N4" s="209" t="s">
        <v>6</v>
      </c>
      <c r="O4" s="84"/>
      <c r="P4" s="84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2/2020</v>
      </c>
      <c r="H5" s="16" t="str">
        <f aca="false">NDPL!H5</f>
        <v>INTIAL READING 01/12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2/2020</v>
      </c>
      <c r="M5" s="16" t="str">
        <f aca="false">NDPL!H5</f>
        <v>INTIAL READING 01/12/2020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1" t="s">
        <v>366</v>
      </c>
      <c r="B7" s="502"/>
      <c r="C7" s="503"/>
      <c r="D7" s="503"/>
      <c r="E7" s="503"/>
      <c r="F7" s="503"/>
      <c r="G7" s="429"/>
      <c r="H7" s="427"/>
      <c r="I7" s="427"/>
      <c r="J7" s="427"/>
      <c r="K7" s="504"/>
      <c r="L7" s="505"/>
      <c r="M7" s="450"/>
      <c r="N7" s="427"/>
      <c r="O7" s="427"/>
      <c r="P7" s="506"/>
      <c r="Q7" s="63"/>
    </row>
    <row r="8" customFormat="false" ht="24" hidden="false" customHeight="true" outlineLevel="0" collapsed="false">
      <c r="A8" s="507" t="s">
        <v>367</v>
      </c>
      <c r="B8" s="3"/>
      <c r="C8" s="3"/>
      <c r="D8" s="3"/>
      <c r="E8" s="3"/>
      <c r="F8" s="3"/>
      <c r="G8" s="508"/>
      <c r="H8" s="435"/>
      <c r="I8" s="437"/>
      <c r="J8" s="437"/>
      <c r="K8" s="509"/>
      <c r="L8" s="510"/>
      <c r="M8" s="437"/>
      <c r="N8" s="437"/>
      <c r="O8" s="437"/>
      <c r="P8" s="511"/>
      <c r="Q8" s="30"/>
    </row>
    <row r="9" customFormat="false" ht="24" hidden="false" customHeight="true" outlineLevel="0" collapsed="false">
      <c r="A9" s="512" t="s">
        <v>368</v>
      </c>
      <c r="B9" s="3"/>
      <c r="C9" s="3"/>
      <c r="D9" s="3"/>
      <c r="E9" s="3"/>
      <c r="F9" s="3"/>
      <c r="G9" s="508"/>
      <c r="H9" s="435"/>
      <c r="I9" s="437"/>
      <c r="J9" s="437"/>
      <c r="K9" s="509"/>
      <c r="L9" s="510"/>
      <c r="M9" s="437"/>
      <c r="N9" s="437"/>
      <c r="O9" s="437"/>
      <c r="P9" s="511"/>
      <c r="Q9" s="30"/>
    </row>
    <row r="10" customFormat="false" ht="24" hidden="false" customHeight="true" outlineLevel="0" collapsed="false">
      <c r="A10" s="513" t="n">
        <v>1</v>
      </c>
      <c r="B10" s="514" t="s">
        <v>369</v>
      </c>
      <c r="C10" s="515" t="n">
        <v>5128430</v>
      </c>
      <c r="D10" s="516" t="s">
        <v>21</v>
      </c>
      <c r="E10" s="517" t="s">
        <v>22</v>
      </c>
      <c r="F10" s="516" t="n">
        <v>200</v>
      </c>
      <c r="G10" s="23" t="n">
        <v>3783</v>
      </c>
      <c r="H10" s="34" t="n">
        <v>3318</v>
      </c>
      <c r="I10" s="81" t="n">
        <f aca="false">G10-H10</f>
        <v>465</v>
      </c>
      <c r="J10" s="81" t="n">
        <f aca="false">$F10*I10</f>
        <v>93000</v>
      </c>
      <c r="K10" s="81" t="n">
        <f aca="false">J10/1000000</f>
        <v>0.093</v>
      </c>
      <c r="L10" s="23" t="n">
        <v>65228</v>
      </c>
      <c r="M10" s="34" t="n">
        <v>65232</v>
      </c>
      <c r="N10" s="81" t="n">
        <f aca="false">L10-M10</f>
        <v>-4</v>
      </c>
      <c r="O10" s="81" t="n">
        <f aca="false">$F10*N10</f>
        <v>-800</v>
      </c>
      <c r="P10" s="81" t="n">
        <f aca="false">O10/1000000</f>
        <v>-0.0008</v>
      </c>
      <c r="Q10" s="30"/>
    </row>
    <row r="11" customFormat="false" ht="24" hidden="false" customHeight="true" outlineLevel="0" collapsed="false">
      <c r="A11" s="513" t="n">
        <v>2</v>
      </c>
      <c r="B11" s="514" t="s">
        <v>370</v>
      </c>
      <c r="C11" s="515" t="n">
        <v>4864819</v>
      </c>
      <c r="D11" s="516" t="s">
        <v>21</v>
      </c>
      <c r="E11" s="517" t="s">
        <v>22</v>
      </c>
      <c r="F11" s="516" t="n">
        <v>160</v>
      </c>
      <c r="G11" s="23" t="n">
        <v>1000261</v>
      </c>
      <c r="H11" s="34" t="n">
        <v>999738</v>
      </c>
      <c r="I11" s="81" t="n">
        <f aca="false">G11-H11</f>
        <v>523</v>
      </c>
      <c r="J11" s="81" t="n">
        <f aca="false">$F11*I11</f>
        <v>83680</v>
      </c>
      <c r="K11" s="81" t="n">
        <f aca="false">J11/1000000</f>
        <v>0.08368</v>
      </c>
      <c r="L11" s="23" t="n">
        <v>23185</v>
      </c>
      <c r="M11" s="34" t="n">
        <v>22952</v>
      </c>
      <c r="N11" s="81" t="n">
        <f aca="false">L11-M11</f>
        <v>233</v>
      </c>
      <c r="O11" s="81" t="n">
        <f aca="false">$F11*N11</f>
        <v>37280</v>
      </c>
      <c r="P11" s="81" t="n">
        <f aca="false">O11/1000000</f>
        <v>0.03728</v>
      </c>
      <c r="Q11" s="30"/>
    </row>
    <row r="12" customFormat="false" ht="24" hidden="false" customHeight="true" outlineLevel="0" collapsed="false">
      <c r="A12" s="513" t="n">
        <v>3</v>
      </c>
      <c r="B12" s="514" t="s">
        <v>371</v>
      </c>
      <c r="C12" s="515" t="n">
        <v>4864846</v>
      </c>
      <c r="D12" s="516" t="s">
        <v>21</v>
      </c>
      <c r="E12" s="517" t="s">
        <v>22</v>
      </c>
      <c r="F12" s="516" t="n">
        <v>1000</v>
      </c>
      <c r="G12" s="23" t="n">
        <v>4544</v>
      </c>
      <c r="H12" s="34" t="n">
        <v>4486</v>
      </c>
      <c r="I12" s="81" t="n">
        <f aca="false">G12-H12</f>
        <v>58</v>
      </c>
      <c r="J12" s="81" t="n">
        <f aca="false">$F12*I12</f>
        <v>58000</v>
      </c>
      <c r="K12" s="81" t="n">
        <f aca="false">J12/1000000</f>
        <v>0.058</v>
      </c>
      <c r="L12" s="23" t="n">
        <v>58278</v>
      </c>
      <c r="M12" s="34" t="n">
        <v>58277</v>
      </c>
      <c r="N12" s="81" t="n">
        <f aca="false">L12-M12</f>
        <v>1</v>
      </c>
      <c r="O12" s="81" t="n">
        <f aca="false">$F12*N12</f>
        <v>1000</v>
      </c>
      <c r="P12" s="81" t="n">
        <f aca="false">O12/1000000</f>
        <v>0.001</v>
      </c>
      <c r="Q12" s="30"/>
    </row>
    <row r="13" customFormat="false" ht="24" hidden="false" customHeight="true" outlineLevel="0" collapsed="false">
      <c r="A13" s="513" t="n">
        <v>4</v>
      </c>
      <c r="B13" s="514" t="s">
        <v>372</v>
      </c>
      <c r="C13" s="515" t="n">
        <v>4864918</v>
      </c>
      <c r="D13" s="516" t="s">
        <v>21</v>
      </c>
      <c r="E13" s="517" t="s">
        <v>22</v>
      </c>
      <c r="F13" s="516" t="n">
        <v>400</v>
      </c>
      <c r="G13" s="23" t="n">
        <v>280</v>
      </c>
      <c r="H13" s="34" t="n">
        <v>275</v>
      </c>
      <c r="I13" s="81" t="n">
        <f aca="false">G13-H13</f>
        <v>5</v>
      </c>
      <c r="J13" s="81" t="n">
        <f aca="false">$F13*I13</f>
        <v>2000</v>
      </c>
      <c r="K13" s="81" t="n">
        <f aca="false">J13/1000000</f>
        <v>0.002</v>
      </c>
      <c r="L13" s="23" t="n">
        <v>18328</v>
      </c>
      <c r="M13" s="34" t="n">
        <v>18152</v>
      </c>
      <c r="N13" s="81" t="n">
        <f aca="false">L13-M13</f>
        <v>176</v>
      </c>
      <c r="O13" s="81" t="n">
        <f aca="false">$F13*N13</f>
        <v>70400</v>
      </c>
      <c r="P13" s="81" t="n">
        <f aca="false">O13/1000000</f>
        <v>0.0704</v>
      </c>
      <c r="Q13" s="30"/>
    </row>
    <row r="14" customFormat="false" ht="24" hidden="false" customHeight="true" outlineLevel="0" collapsed="false">
      <c r="A14" s="513" t="n">
        <v>5</v>
      </c>
      <c r="B14" s="514" t="s">
        <v>373</v>
      </c>
      <c r="C14" s="515" t="n">
        <v>4864894</v>
      </c>
      <c r="D14" s="516" t="s">
        <v>21</v>
      </c>
      <c r="E14" s="517" t="s">
        <v>22</v>
      </c>
      <c r="F14" s="516" t="n">
        <v>800</v>
      </c>
      <c r="G14" s="23" t="n">
        <v>999735</v>
      </c>
      <c r="H14" s="34" t="n">
        <v>999699</v>
      </c>
      <c r="I14" s="81" t="n">
        <f aca="false">G14-H14</f>
        <v>36</v>
      </c>
      <c r="J14" s="81" t="n">
        <f aca="false">$F14*I14</f>
        <v>28800</v>
      </c>
      <c r="K14" s="81" t="n">
        <f aca="false">J14/1000000</f>
        <v>0.0288</v>
      </c>
      <c r="L14" s="23" t="n">
        <v>704</v>
      </c>
      <c r="M14" s="34" t="n">
        <v>705</v>
      </c>
      <c r="N14" s="81" t="n">
        <f aca="false">L14-M14</f>
        <v>-1</v>
      </c>
      <c r="O14" s="81" t="n">
        <f aca="false">$F14*N14</f>
        <v>-800</v>
      </c>
      <c r="P14" s="81" t="n">
        <f aca="false">O14/1000000</f>
        <v>-0.0008</v>
      </c>
      <c r="Q14" s="30"/>
    </row>
    <row r="15" customFormat="false" ht="24" hidden="false" customHeight="true" outlineLevel="0" collapsed="false">
      <c r="A15" s="513" t="n">
        <v>6</v>
      </c>
      <c r="B15" s="514" t="s">
        <v>374</v>
      </c>
      <c r="C15" s="515" t="n">
        <v>5128425</v>
      </c>
      <c r="D15" s="516" t="s">
        <v>21</v>
      </c>
      <c r="E15" s="517" t="s">
        <v>22</v>
      </c>
      <c r="F15" s="516" t="n">
        <v>400</v>
      </c>
      <c r="G15" s="23" t="n">
        <v>2020</v>
      </c>
      <c r="H15" s="34" t="n">
        <v>1959</v>
      </c>
      <c r="I15" s="81" t="n">
        <f aca="false">G15-H15</f>
        <v>61</v>
      </c>
      <c r="J15" s="81" t="n">
        <f aca="false">$F15*I15</f>
        <v>24400</v>
      </c>
      <c r="K15" s="81" t="n">
        <f aca="false">J15/1000000</f>
        <v>0.0244</v>
      </c>
      <c r="L15" s="23" t="n">
        <v>5365</v>
      </c>
      <c r="M15" s="34" t="n">
        <v>5365</v>
      </c>
      <c r="N15" s="81" t="n">
        <f aca="false">L15-M15</f>
        <v>0</v>
      </c>
      <c r="O15" s="81" t="n">
        <f aca="false">$F15*N15</f>
        <v>0</v>
      </c>
      <c r="P15" s="81" t="n">
        <f aca="false">O15/1000000</f>
        <v>0</v>
      </c>
      <c r="Q15" s="30"/>
    </row>
    <row r="16" customFormat="false" ht="24" hidden="false" customHeight="true" outlineLevel="0" collapsed="false">
      <c r="A16" s="518" t="s">
        <v>375</v>
      </c>
      <c r="B16" s="514"/>
      <c r="C16" s="515"/>
      <c r="D16" s="516"/>
      <c r="E16" s="514"/>
      <c r="F16" s="516"/>
      <c r="G16" s="23"/>
      <c r="H16" s="34"/>
      <c r="I16" s="81"/>
      <c r="J16" s="81"/>
      <c r="K16" s="81"/>
      <c r="L16" s="23"/>
      <c r="M16" s="34"/>
      <c r="N16" s="81"/>
      <c r="O16" s="81"/>
      <c r="P16" s="81"/>
      <c r="Q16" s="30"/>
    </row>
    <row r="17" customFormat="false" ht="24" hidden="false" customHeight="true" outlineLevel="0" collapsed="false">
      <c r="A17" s="513" t="n">
        <v>7</v>
      </c>
      <c r="B17" s="514" t="s">
        <v>376</v>
      </c>
      <c r="C17" s="515" t="n">
        <v>4864804</v>
      </c>
      <c r="D17" s="516" t="s">
        <v>21</v>
      </c>
      <c r="E17" s="517" t="s">
        <v>22</v>
      </c>
      <c r="F17" s="516" t="n">
        <v>200</v>
      </c>
      <c r="G17" s="23" t="n">
        <v>994312</v>
      </c>
      <c r="H17" s="34" t="n">
        <v>994312</v>
      </c>
      <c r="I17" s="81" t="n">
        <f aca="false">G17-H17</f>
        <v>0</v>
      </c>
      <c r="J17" s="81" t="n">
        <f aca="false">$F17*I17</f>
        <v>0</v>
      </c>
      <c r="K17" s="81" t="n">
        <f aca="false">J17/1000000</f>
        <v>0</v>
      </c>
      <c r="L17" s="23" t="n">
        <v>4403</v>
      </c>
      <c r="M17" s="34" t="n">
        <v>4403</v>
      </c>
      <c r="N17" s="81" t="n">
        <f aca="false">L17-M17</f>
        <v>0</v>
      </c>
      <c r="O17" s="81" t="n">
        <f aca="false">$F17*N17</f>
        <v>0</v>
      </c>
      <c r="P17" s="81" t="n">
        <f aca="false">O17/1000000</f>
        <v>0</v>
      </c>
      <c r="Q17" s="30"/>
    </row>
    <row r="18" customFormat="false" ht="24" hidden="false" customHeight="true" outlineLevel="0" collapsed="false">
      <c r="A18" s="513" t="n">
        <v>8</v>
      </c>
      <c r="B18" s="514" t="s">
        <v>370</v>
      </c>
      <c r="C18" s="515" t="n">
        <v>4864845</v>
      </c>
      <c r="D18" s="516" t="s">
        <v>21</v>
      </c>
      <c r="E18" s="517" t="s">
        <v>22</v>
      </c>
      <c r="F18" s="516" t="n">
        <v>1000</v>
      </c>
      <c r="G18" s="23" t="n">
        <v>1309</v>
      </c>
      <c r="H18" s="34" t="n">
        <v>1332</v>
      </c>
      <c r="I18" s="81" t="n">
        <f aca="false">G18-H18</f>
        <v>-23</v>
      </c>
      <c r="J18" s="81" t="n">
        <f aca="false">$F18*I18</f>
        <v>-23000</v>
      </c>
      <c r="K18" s="81" t="n">
        <f aca="false">J18/1000000</f>
        <v>-0.023</v>
      </c>
      <c r="L18" s="23" t="n">
        <v>999105</v>
      </c>
      <c r="M18" s="34" t="n">
        <v>999099</v>
      </c>
      <c r="N18" s="81" t="n">
        <f aca="false">L18-M18</f>
        <v>6</v>
      </c>
      <c r="O18" s="81" t="n">
        <f aca="false">$F18*N18</f>
        <v>6000</v>
      </c>
      <c r="P18" s="81" t="n">
        <f aca="false">O18/1000000</f>
        <v>0.006</v>
      </c>
      <c r="Q18" s="30"/>
    </row>
    <row r="19" customFormat="false" ht="24" hidden="false" customHeight="true" outlineLevel="0" collapsed="false">
      <c r="A19" s="513"/>
      <c r="B19" s="514"/>
      <c r="C19" s="515"/>
      <c r="D19" s="516"/>
      <c r="E19" s="517"/>
      <c r="F19" s="516"/>
      <c r="G19" s="23"/>
      <c r="H19" s="34"/>
      <c r="I19" s="81"/>
      <c r="J19" s="81"/>
      <c r="K19" s="81"/>
      <c r="L19" s="23"/>
      <c r="M19" s="34"/>
      <c r="N19" s="81"/>
      <c r="O19" s="81"/>
      <c r="P19" s="81"/>
      <c r="Q19" s="30"/>
    </row>
    <row r="20" customFormat="false" ht="24" hidden="false" customHeight="true" outlineLevel="0" collapsed="false">
      <c r="A20" s="322"/>
      <c r="B20" s="519" t="s">
        <v>377</v>
      </c>
      <c r="C20" s="520"/>
      <c r="D20" s="516"/>
      <c r="E20" s="514"/>
      <c r="F20" s="353"/>
      <c r="G20" s="23"/>
      <c r="H20" s="34"/>
      <c r="I20" s="81"/>
      <c r="J20" s="81"/>
      <c r="K20" s="330" t="n">
        <f aca="false">SUM(K10:K18)</f>
        <v>0.26688</v>
      </c>
      <c r="L20" s="23"/>
      <c r="M20" s="34"/>
      <c r="N20" s="81"/>
      <c r="O20" s="81"/>
      <c r="P20" s="330" t="n">
        <f aca="false">SUM(P10:P19)</f>
        <v>0.11308</v>
      </c>
      <c r="Q20" s="30"/>
    </row>
    <row r="21" customFormat="false" ht="24" hidden="false" customHeight="true" outlineLevel="0" collapsed="false">
      <c r="A21" s="322"/>
      <c r="B21" s="2"/>
      <c r="C21" s="520"/>
      <c r="D21" s="516"/>
      <c r="E21" s="514"/>
      <c r="F21" s="353"/>
      <c r="G21" s="23"/>
      <c r="H21" s="34"/>
      <c r="I21" s="81"/>
      <c r="J21" s="81"/>
      <c r="K21" s="81"/>
      <c r="L21" s="23"/>
      <c r="M21" s="34"/>
      <c r="N21" s="81"/>
      <c r="O21" s="81"/>
      <c r="P21" s="81"/>
      <c r="Q21" s="30"/>
    </row>
    <row r="22" customFormat="false" ht="24" hidden="false" customHeight="true" outlineLevel="0" collapsed="false">
      <c r="A22" s="518" t="s">
        <v>378</v>
      </c>
      <c r="B22" s="3"/>
      <c r="C22" s="521"/>
      <c r="D22" s="353"/>
      <c r="E22" s="3"/>
      <c r="F22" s="353"/>
      <c r="G22" s="23"/>
      <c r="H22" s="34"/>
      <c r="I22" s="81"/>
      <c r="J22" s="81"/>
      <c r="K22" s="81"/>
      <c r="L22" s="23"/>
      <c r="M22" s="34"/>
      <c r="N22" s="81"/>
      <c r="O22" s="81"/>
      <c r="P22" s="81"/>
      <c r="Q22" s="30"/>
    </row>
    <row r="23" customFormat="false" ht="24" hidden="false" customHeight="true" outlineLevel="0" collapsed="false">
      <c r="A23" s="322"/>
      <c r="B23" s="3"/>
      <c r="C23" s="521"/>
      <c r="D23" s="353"/>
      <c r="E23" s="3"/>
      <c r="F23" s="353"/>
      <c r="G23" s="23"/>
      <c r="H23" s="34"/>
      <c r="I23" s="81"/>
      <c r="J23" s="81"/>
      <c r="K23" s="81"/>
      <c r="L23" s="23"/>
      <c r="M23" s="34"/>
      <c r="N23" s="81"/>
      <c r="O23" s="81"/>
      <c r="P23" s="81"/>
      <c r="Q23" s="30"/>
    </row>
    <row r="24" customFormat="false" ht="24" hidden="false" customHeight="true" outlineLevel="0" collapsed="false">
      <c r="A24" s="513" t="n">
        <v>9</v>
      </c>
      <c r="B24" s="3" t="s">
        <v>379</v>
      </c>
      <c r="C24" s="515" t="n">
        <v>4865065</v>
      </c>
      <c r="D24" s="353" t="s">
        <v>21</v>
      </c>
      <c r="E24" s="517" t="s">
        <v>22</v>
      </c>
      <c r="F24" s="516" t="n">
        <v>100</v>
      </c>
      <c r="G24" s="23" t="n">
        <v>3437</v>
      </c>
      <c r="H24" s="34" t="n">
        <v>3437</v>
      </c>
      <c r="I24" s="81" t="n">
        <f aca="false">G24-H24</f>
        <v>0</v>
      </c>
      <c r="J24" s="81" t="n">
        <f aca="false">$F24*I24</f>
        <v>0</v>
      </c>
      <c r="K24" s="81" t="n">
        <f aca="false">J24/1000000</f>
        <v>0</v>
      </c>
      <c r="L24" s="23" t="n">
        <v>34489</v>
      </c>
      <c r="M24" s="34" t="n">
        <v>34489</v>
      </c>
      <c r="N24" s="81" t="n">
        <f aca="false">L24-M24</f>
        <v>0</v>
      </c>
      <c r="O24" s="81" t="n">
        <f aca="false">$F24*N24</f>
        <v>0</v>
      </c>
      <c r="P24" s="81" t="n">
        <f aca="false">O24/1000000</f>
        <v>0</v>
      </c>
      <c r="Q24" s="30"/>
    </row>
    <row r="25" customFormat="false" ht="24" hidden="false" customHeight="true" outlineLevel="0" collapsed="false">
      <c r="A25" s="513" t="n">
        <v>10</v>
      </c>
      <c r="B25" s="3" t="s">
        <v>380</v>
      </c>
      <c r="C25" s="515" t="n">
        <v>4865082</v>
      </c>
      <c r="D25" s="353" t="s">
        <v>21</v>
      </c>
      <c r="E25" s="517" t="s">
        <v>22</v>
      </c>
      <c r="F25" s="516" t="n">
        <v>50</v>
      </c>
      <c r="G25" s="23" t="n">
        <v>19189</v>
      </c>
      <c r="H25" s="34" t="n">
        <v>19258</v>
      </c>
      <c r="I25" s="81" t="n">
        <f aca="false">G25-H25</f>
        <v>-69</v>
      </c>
      <c r="J25" s="81" t="n">
        <f aca="false">$F25*I25</f>
        <v>-3450</v>
      </c>
      <c r="K25" s="81" t="n">
        <f aca="false">J25/1000000</f>
        <v>-0.00345</v>
      </c>
      <c r="L25" s="23" t="n">
        <v>17527</v>
      </c>
      <c r="M25" s="34" t="n">
        <v>17329</v>
      </c>
      <c r="N25" s="81" t="n">
        <f aca="false">L25-M25</f>
        <v>198</v>
      </c>
      <c r="O25" s="81" t="n">
        <f aca="false">$F25*N25</f>
        <v>9900</v>
      </c>
      <c r="P25" s="81" t="n">
        <f aca="false">O25/1000000</f>
        <v>0.0099</v>
      </c>
      <c r="Q25" s="30"/>
    </row>
    <row r="26" customFormat="false" ht="24" hidden="false" customHeight="true" outlineLevel="0" collapsed="false">
      <c r="A26" s="513"/>
      <c r="B26" s="3"/>
      <c r="C26" s="515" t="n">
        <v>4902519</v>
      </c>
      <c r="D26" s="353" t="s">
        <v>21</v>
      </c>
      <c r="E26" s="517" t="s">
        <v>22</v>
      </c>
      <c r="F26" s="516" t="n">
        <v>37.5</v>
      </c>
      <c r="G26" s="23" t="n">
        <v>23</v>
      </c>
      <c r="H26" s="34" t="n">
        <v>0</v>
      </c>
      <c r="I26" s="81" t="n">
        <f aca="false">G26-H26</f>
        <v>23</v>
      </c>
      <c r="J26" s="81" t="n">
        <f aca="false">$F26*I26</f>
        <v>862.5</v>
      </c>
      <c r="K26" s="81" t="n">
        <f aca="false">J26/1000000</f>
        <v>0.0008625</v>
      </c>
      <c r="L26" s="23" t="n">
        <v>127</v>
      </c>
      <c r="M26" s="34" t="n">
        <v>0</v>
      </c>
      <c r="N26" s="81" t="n">
        <f aca="false">L26-M26</f>
        <v>127</v>
      </c>
      <c r="O26" s="81" t="n">
        <f aca="false">$F26*N26</f>
        <v>4762.5</v>
      </c>
      <c r="P26" s="81" t="n">
        <f aca="false">O26/1000000</f>
        <v>0.0047625</v>
      </c>
      <c r="Q26" s="30" t="s">
        <v>381</v>
      </c>
    </row>
    <row r="27" customFormat="false" ht="24" hidden="false" customHeight="true" outlineLevel="0" collapsed="false">
      <c r="A27" s="513" t="n">
        <v>11</v>
      </c>
      <c r="B27" s="3" t="s">
        <v>382</v>
      </c>
      <c r="C27" s="515" t="n">
        <v>4902560</v>
      </c>
      <c r="D27" s="353" t="s">
        <v>21</v>
      </c>
      <c r="E27" s="517" t="s">
        <v>22</v>
      </c>
      <c r="F27" s="516" t="n">
        <v>37.5</v>
      </c>
      <c r="G27" s="23" t="n">
        <v>855</v>
      </c>
      <c r="H27" s="34" t="n">
        <v>855</v>
      </c>
      <c r="I27" s="81" t="n">
        <f aca="false">G27-H27</f>
        <v>0</v>
      </c>
      <c r="J27" s="81" t="n">
        <f aca="false">$F27*I27</f>
        <v>0</v>
      </c>
      <c r="K27" s="81" t="n">
        <f aca="false">J27/1000000</f>
        <v>0</v>
      </c>
      <c r="L27" s="23" t="n">
        <v>118</v>
      </c>
      <c r="M27" s="34" t="n">
        <v>118</v>
      </c>
      <c r="N27" s="81" t="n">
        <f aca="false">L27-M27</f>
        <v>0</v>
      </c>
      <c r="O27" s="81" t="n">
        <f aca="false">$F27*N27</f>
        <v>0</v>
      </c>
      <c r="P27" s="81" t="n">
        <f aca="false">O27/1000000</f>
        <v>0</v>
      </c>
      <c r="Q27" s="30"/>
    </row>
    <row r="28" customFormat="false" ht="24" hidden="false" customHeight="true" outlineLevel="0" collapsed="false">
      <c r="A28" s="513" t="n">
        <v>12</v>
      </c>
      <c r="B28" s="3" t="s">
        <v>383</v>
      </c>
      <c r="C28" s="515" t="n">
        <v>4902562</v>
      </c>
      <c r="D28" s="353" t="s">
        <v>21</v>
      </c>
      <c r="E28" s="517" t="s">
        <v>22</v>
      </c>
      <c r="F28" s="516" t="n">
        <v>75</v>
      </c>
      <c r="G28" s="23" t="n">
        <v>3599</v>
      </c>
      <c r="H28" s="34" t="n">
        <v>3558</v>
      </c>
      <c r="I28" s="81" t="n">
        <f aca="false">G28-H28</f>
        <v>41</v>
      </c>
      <c r="J28" s="81" t="n">
        <f aca="false">$F28*I28</f>
        <v>3075</v>
      </c>
      <c r="K28" s="81" t="n">
        <f aca="false">J28/1000000</f>
        <v>0.003075</v>
      </c>
      <c r="L28" s="23" t="n">
        <v>27997</v>
      </c>
      <c r="M28" s="34" t="n">
        <v>27773</v>
      </c>
      <c r="N28" s="81" t="n">
        <f aca="false">L28-M28</f>
        <v>224</v>
      </c>
      <c r="O28" s="81" t="n">
        <f aca="false">$F28*N28</f>
        <v>16800</v>
      </c>
      <c r="P28" s="81" t="n">
        <f aca="false">O28/1000000</f>
        <v>0.0168</v>
      </c>
      <c r="Q28" s="38"/>
    </row>
    <row r="29" customFormat="false" ht="19.5" hidden="false" customHeight="true" outlineLevel="0" collapsed="false">
      <c r="A29" s="513" t="n">
        <v>13</v>
      </c>
      <c r="B29" s="3" t="s">
        <v>383</v>
      </c>
      <c r="C29" s="522" t="n">
        <v>4902599</v>
      </c>
      <c r="D29" s="523" t="s">
        <v>21</v>
      </c>
      <c r="E29" s="517" t="s">
        <v>22</v>
      </c>
      <c r="F29" s="524" t="n">
        <v>1000</v>
      </c>
      <c r="G29" s="23" t="n">
        <v>7</v>
      </c>
      <c r="H29" s="34" t="n">
        <v>7</v>
      </c>
      <c r="I29" s="81" t="n">
        <f aca="false">G29-H29</f>
        <v>0</v>
      </c>
      <c r="J29" s="81" t="n">
        <f aca="false">$F29*I29</f>
        <v>0</v>
      </c>
      <c r="K29" s="81" t="n">
        <f aca="false">J29/1000000</f>
        <v>0</v>
      </c>
      <c r="L29" s="23" t="n">
        <v>105</v>
      </c>
      <c r="M29" s="34" t="n">
        <v>105</v>
      </c>
      <c r="N29" s="81" t="n">
        <f aca="false">L29-M29</f>
        <v>0</v>
      </c>
      <c r="O29" s="81" t="n">
        <f aca="false">$F29*N29</f>
        <v>0</v>
      </c>
      <c r="P29" s="81" t="n">
        <f aca="false">O29/1000000</f>
        <v>0</v>
      </c>
      <c r="Q29" s="197"/>
    </row>
    <row r="30" customFormat="false" ht="24" hidden="false" customHeight="true" outlineLevel="0" collapsed="false">
      <c r="A30" s="513" t="n">
        <v>14</v>
      </c>
      <c r="B30" s="3" t="s">
        <v>384</v>
      </c>
      <c r="C30" s="515" t="n">
        <v>4902552</v>
      </c>
      <c r="D30" s="353" t="s">
        <v>21</v>
      </c>
      <c r="E30" s="517" t="s">
        <v>22</v>
      </c>
      <c r="F30" s="525" t="n">
        <v>75</v>
      </c>
      <c r="G30" s="23" t="n">
        <v>767</v>
      </c>
      <c r="H30" s="34" t="n">
        <v>767</v>
      </c>
      <c r="I30" s="81" t="n">
        <f aca="false">G30-H30</f>
        <v>0</v>
      </c>
      <c r="J30" s="81" t="n">
        <f aca="false">$F30*I30</f>
        <v>0</v>
      </c>
      <c r="K30" s="81" t="n">
        <f aca="false">J30/1000000</f>
        <v>0</v>
      </c>
      <c r="L30" s="23" t="n">
        <v>1710</v>
      </c>
      <c r="M30" s="34" t="n">
        <v>1710</v>
      </c>
      <c r="N30" s="81" t="n">
        <f aca="false">L30-M30</f>
        <v>0</v>
      </c>
      <c r="O30" s="81" t="n">
        <f aca="false">$F30*N30</f>
        <v>0</v>
      </c>
      <c r="P30" s="81" t="n">
        <f aca="false">O30/1000000</f>
        <v>0</v>
      </c>
      <c r="Q30" s="30"/>
    </row>
    <row r="31" customFormat="false" ht="24" hidden="false" customHeight="true" outlineLevel="0" collapsed="false">
      <c r="A31" s="513" t="n">
        <v>15</v>
      </c>
      <c r="B31" s="3" t="s">
        <v>384</v>
      </c>
      <c r="C31" s="515" t="n">
        <v>4865075</v>
      </c>
      <c r="D31" s="353" t="s">
        <v>21</v>
      </c>
      <c r="E31" s="517" t="s">
        <v>22</v>
      </c>
      <c r="F31" s="516" t="n">
        <v>100</v>
      </c>
      <c r="G31" s="23" t="n">
        <v>10283</v>
      </c>
      <c r="H31" s="34" t="n">
        <v>10283</v>
      </c>
      <c r="I31" s="81" t="n">
        <f aca="false">G31-H31</f>
        <v>0</v>
      </c>
      <c r="J31" s="81" t="n">
        <f aca="false">$F31*I31</f>
        <v>0</v>
      </c>
      <c r="K31" s="81" t="n">
        <f aca="false">J31/1000000</f>
        <v>0</v>
      </c>
      <c r="L31" s="23" t="n">
        <v>4368</v>
      </c>
      <c r="M31" s="34" t="n">
        <v>4368</v>
      </c>
      <c r="N31" s="81" t="n">
        <f aca="false">L31-M31</f>
        <v>0</v>
      </c>
      <c r="O31" s="81" t="n">
        <f aca="false">$F31*N31</f>
        <v>0</v>
      </c>
      <c r="P31" s="81" t="n">
        <f aca="false">O31/1000000</f>
        <v>0</v>
      </c>
      <c r="Q31" s="39"/>
    </row>
    <row r="32" customFormat="false" ht="20.1" hidden="false" customHeight="true" outlineLevel="0" collapsed="false">
      <c r="A32" s="526"/>
      <c r="B32" s="527"/>
      <c r="C32" s="528"/>
      <c r="D32" s="529"/>
      <c r="E32" s="530"/>
      <c r="F32" s="530"/>
      <c r="G32" s="531"/>
      <c r="H32" s="456"/>
      <c r="I32" s="456"/>
      <c r="J32" s="456"/>
      <c r="K32" s="532"/>
      <c r="L32" s="533"/>
      <c r="M32" s="456"/>
      <c r="N32" s="456"/>
      <c r="O32" s="456"/>
      <c r="P32" s="534"/>
      <c r="Q32" s="46"/>
    </row>
    <row r="33" customFormat="false" ht="13.5" hidden="false" customHeight="false" outlineLevel="0" collapsed="false">
      <c r="A33" s="535"/>
      <c r="B33" s="536"/>
      <c r="C33" s="537"/>
      <c r="D33" s="219"/>
      <c r="E33" s="218"/>
      <c r="F33" s="218"/>
      <c r="G33" s="538"/>
      <c r="H33" s="435"/>
      <c r="I33" s="437"/>
      <c r="J33" s="437"/>
      <c r="K33" s="509"/>
      <c r="L33" s="435"/>
      <c r="M33" s="435"/>
      <c r="N33" s="437"/>
      <c r="O33" s="437"/>
      <c r="P33" s="539"/>
    </row>
    <row r="34" customFormat="false" ht="12.75" hidden="false" customHeight="false" outlineLevel="0" collapsed="false">
      <c r="A34" s="535"/>
      <c r="B34" s="536"/>
      <c r="C34" s="537"/>
      <c r="D34" s="219"/>
      <c r="E34" s="218"/>
      <c r="F34" s="218"/>
      <c r="G34" s="538"/>
      <c r="H34" s="435"/>
      <c r="I34" s="437"/>
      <c r="J34" s="437"/>
      <c r="K34" s="509"/>
      <c r="L34" s="435"/>
      <c r="M34" s="435"/>
      <c r="N34" s="437"/>
      <c r="O34" s="437"/>
      <c r="P34" s="539"/>
    </row>
    <row r="35" customFormat="false" ht="12.75" hidden="false" customHeight="false" outlineLevel="0" collapsed="false">
      <c r="A35" s="435"/>
      <c r="B35" s="221"/>
      <c r="C35" s="221"/>
      <c r="D35" s="221"/>
      <c r="E35" s="221"/>
      <c r="F35" s="221"/>
      <c r="G35" s="221"/>
      <c r="H35" s="221"/>
      <c r="I35" s="221"/>
      <c r="J35" s="221"/>
      <c r="K35" s="540"/>
      <c r="L35" s="221"/>
      <c r="M35" s="221"/>
      <c r="N35" s="221"/>
      <c r="O35" s="221"/>
      <c r="P35" s="541"/>
    </row>
    <row r="36" customFormat="false" ht="20.25" hidden="false" customHeight="false" outlineLevel="0" collapsed="false">
      <c r="A36" s="442"/>
      <c r="B36" s="519" t="s">
        <v>385</v>
      </c>
      <c r="C36" s="542"/>
      <c r="D36" s="542"/>
      <c r="E36" s="542"/>
      <c r="F36" s="542"/>
      <c r="G36" s="542"/>
      <c r="H36" s="542"/>
      <c r="I36" s="542"/>
      <c r="J36" s="542"/>
      <c r="K36" s="543" t="n">
        <f aca="false">SUM(K24:K32)</f>
        <v>0.0004875</v>
      </c>
      <c r="L36" s="544"/>
      <c r="M36" s="544"/>
      <c r="N36" s="544"/>
      <c r="O36" s="544"/>
      <c r="P36" s="543" t="n">
        <f aca="false">SUM(P24:P32)</f>
        <v>0.0314625</v>
      </c>
    </row>
    <row r="37" customFormat="false" ht="20.25" hidden="false" customHeight="false" outlineLevel="0" collapsed="false">
      <c r="A37" s="79"/>
      <c r="B37" s="519" t="s">
        <v>377</v>
      </c>
      <c r="C37" s="521"/>
      <c r="D37" s="521"/>
      <c r="E37" s="521"/>
      <c r="F37" s="521"/>
      <c r="G37" s="521"/>
      <c r="H37" s="521"/>
      <c r="I37" s="521"/>
      <c r="J37" s="521"/>
      <c r="K37" s="545" t="n">
        <f aca="false">K20</f>
        <v>0.26688</v>
      </c>
      <c r="L37" s="544"/>
      <c r="M37" s="544"/>
      <c r="N37" s="544"/>
      <c r="O37" s="544"/>
      <c r="P37" s="545" t="n">
        <f aca="false">P20</f>
        <v>0.11308</v>
      </c>
    </row>
    <row r="38" customFormat="false" ht="18" hidden="false" customHeight="false" outlineLevel="0" collapsed="false">
      <c r="A38" s="79"/>
      <c r="B38" s="3"/>
      <c r="C38" s="6"/>
      <c r="D38" s="6"/>
      <c r="E38" s="6"/>
      <c r="F38" s="6"/>
      <c r="G38" s="6"/>
      <c r="H38" s="6"/>
      <c r="I38" s="6"/>
      <c r="J38" s="6"/>
      <c r="K38" s="546"/>
      <c r="L38" s="111"/>
      <c r="M38" s="111"/>
      <c r="N38" s="111"/>
      <c r="O38" s="111"/>
      <c r="P38" s="547"/>
    </row>
    <row r="39" customFormat="false" ht="3" hidden="false" customHeight="true" outlineLevel="0" collapsed="false">
      <c r="A39" s="79"/>
      <c r="B39" s="3"/>
      <c r="C39" s="6"/>
      <c r="D39" s="6"/>
      <c r="E39" s="6"/>
      <c r="F39" s="6"/>
      <c r="G39" s="6"/>
      <c r="H39" s="6"/>
      <c r="I39" s="6"/>
      <c r="J39" s="6"/>
      <c r="K39" s="546"/>
      <c r="L39" s="111"/>
      <c r="M39" s="111"/>
      <c r="N39" s="111"/>
      <c r="O39" s="111"/>
      <c r="P39" s="547"/>
    </row>
    <row r="40" customFormat="false" ht="23.25" hidden="false" customHeight="false" outlineLevel="0" collapsed="false">
      <c r="A40" s="79"/>
      <c r="B40" s="548" t="s">
        <v>386</v>
      </c>
      <c r="C40" s="549"/>
      <c r="D40" s="500"/>
      <c r="E40" s="500"/>
      <c r="F40" s="500"/>
      <c r="G40" s="500"/>
      <c r="H40" s="500"/>
      <c r="I40" s="500"/>
      <c r="J40" s="500"/>
      <c r="K40" s="550" t="n">
        <f aca="false">SUM(K36:K39)</f>
        <v>0.2673675</v>
      </c>
      <c r="L40" s="551"/>
      <c r="M40" s="551"/>
      <c r="N40" s="551"/>
      <c r="O40" s="551"/>
      <c r="P40" s="552" t="n">
        <f aca="false">SUM(P36:P39)</f>
        <v>0.1445425</v>
      </c>
    </row>
    <row r="41" customFormat="false" ht="12.75" hidden="false" customHeight="false" outlineLevel="0" collapsed="false">
      <c r="K41" s="553"/>
    </row>
    <row r="42" customFormat="false" ht="13.5" hidden="false" customHeight="false" outlineLevel="0" collapsed="false">
      <c r="K42" s="553"/>
    </row>
    <row r="43" customFormat="false" ht="12.75" hidden="false" customHeight="false" outlineLevel="0" collapsed="false">
      <c r="A43" s="137"/>
      <c r="B43" s="138"/>
      <c r="C43" s="138"/>
      <c r="D43" s="138"/>
      <c r="E43" s="138"/>
      <c r="F43" s="138"/>
      <c r="G43" s="138"/>
      <c r="H43" s="123"/>
      <c r="I43" s="123"/>
      <c r="J43" s="123"/>
      <c r="K43" s="123"/>
      <c r="L43" s="123"/>
      <c r="M43" s="123"/>
      <c r="N43" s="123"/>
      <c r="O43" s="123"/>
      <c r="P43" s="123"/>
      <c r="Q43" s="124"/>
    </row>
    <row r="44" customFormat="false" ht="23.25" hidden="false" customHeight="false" outlineLevel="0" collapsed="false">
      <c r="A44" s="139" t="s">
        <v>133</v>
      </c>
      <c r="B44" s="140"/>
      <c r="C44" s="140"/>
      <c r="D44" s="140"/>
      <c r="E44" s="140"/>
      <c r="F44" s="140"/>
      <c r="G44" s="140"/>
      <c r="H44" s="84"/>
      <c r="I44" s="84"/>
      <c r="J44" s="84"/>
      <c r="K44" s="84"/>
      <c r="L44" s="84"/>
      <c r="M44" s="84"/>
      <c r="N44" s="84"/>
      <c r="O44" s="84"/>
      <c r="P44" s="84"/>
      <c r="Q44" s="130"/>
    </row>
    <row r="45" customFormat="false" ht="12.75" hidden="false" customHeight="false" outlineLevel="0" collapsed="false">
      <c r="A45" s="141"/>
      <c r="B45" s="140"/>
      <c r="C45" s="140"/>
      <c r="D45" s="140"/>
      <c r="E45" s="140"/>
      <c r="F45" s="140"/>
      <c r="G45" s="140"/>
      <c r="H45" s="84"/>
      <c r="I45" s="84"/>
      <c r="J45" s="84"/>
      <c r="K45" s="84"/>
      <c r="L45" s="84"/>
      <c r="M45" s="84"/>
      <c r="N45" s="84"/>
      <c r="O45" s="84"/>
      <c r="P45" s="84"/>
      <c r="Q45" s="130"/>
    </row>
    <row r="46" customFormat="false" ht="18" hidden="false" customHeight="false" outlineLevel="0" collapsed="false">
      <c r="A46" s="142"/>
      <c r="B46" s="143"/>
      <c r="C46" s="143"/>
      <c r="D46" s="143"/>
      <c r="E46" s="143"/>
      <c r="F46" s="143"/>
      <c r="G46" s="143"/>
      <c r="H46" s="84"/>
      <c r="I46" s="84"/>
      <c r="J46" s="12"/>
      <c r="K46" s="554" t="s">
        <v>134</v>
      </c>
      <c r="L46" s="84"/>
      <c r="M46" s="84"/>
      <c r="N46" s="84"/>
      <c r="O46" s="84"/>
      <c r="P46" s="555" t="s">
        <v>135</v>
      </c>
      <c r="Q46" s="130"/>
    </row>
    <row r="47" customFormat="false" ht="12.75" hidden="false" customHeight="false" outlineLevel="0" collapsed="false">
      <c r="A47" s="145"/>
      <c r="B47" s="79"/>
      <c r="C47" s="79"/>
      <c r="D47" s="79"/>
      <c r="E47" s="79"/>
      <c r="F47" s="79"/>
      <c r="G47" s="79"/>
      <c r="H47" s="84"/>
      <c r="I47" s="84"/>
      <c r="J47" s="84"/>
      <c r="K47" s="84"/>
      <c r="L47" s="84"/>
      <c r="M47" s="84"/>
      <c r="N47" s="84"/>
      <c r="O47" s="84"/>
      <c r="P47" s="84"/>
      <c r="Q47" s="130"/>
    </row>
    <row r="48" customFormat="false" ht="12.75" hidden="false" customHeight="false" outlineLevel="0" collapsed="false">
      <c r="A48" s="145"/>
      <c r="B48" s="79"/>
      <c r="C48" s="79"/>
      <c r="D48" s="79"/>
      <c r="E48" s="79"/>
      <c r="F48" s="79"/>
      <c r="G48" s="79"/>
      <c r="H48" s="84"/>
      <c r="I48" s="84"/>
      <c r="J48" s="84"/>
      <c r="K48" s="84"/>
      <c r="L48" s="84"/>
      <c r="M48" s="84"/>
      <c r="N48" s="84"/>
      <c r="O48" s="84"/>
      <c r="P48" s="84"/>
      <c r="Q48" s="130"/>
    </row>
    <row r="49" customFormat="false" ht="23.25" hidden="false" customHeight="false" outlineLevel="0" collapsed="false">
      <c r="A49" s="139" t="s">
        <v>136</v>
      </c>
      <c r="B49" s="147"/>
      <c r="C49" s="147"/>
      <c r="D49" s="148"/>
      <c r="E49" s="148"/>
      <c r="F49" s="149"/>
      <c r="G49" s="148"/>
      <c r="H49" s="84"/>
      <c r="I49" s="84"/>
      <c r="J49" s="84"/>
      <c r="K49" s="556" t="n">
        <f aca="false">K40</f>
        <v>0.2673675</v>
      </c>
      <c r="L49" s="143" t="s">
        <v>137</v>
      </c>
      <c r="M49" s="84"/>
      <c r="N49" s="84"/>
      <c r="O49" s="84"/>
      <c r="P49" s="556" t="n">
        <f aca="false">P40</f>
        <v>0.1445425</v>
      </c>
      <c r="Q49" s="557" t="s">
        <v>137</v>
      </c>
    </row>
    <row r="50" customFormat="false" ht="23.25" hidden="false" customHeight="false" outlineLevel="0" collapsed="false">
      <c r="A50" s="558"/>
      <c r="B50" s="153"/>
      <c r="C50" s="153"/>
      <c r="D50" s="140"/>
      <c r="E50" s="140"/>
      <c r="F50" s="154"/>
      <c r="G50" s="140"/>
      <c r="H50" s="84"/>
      <c r="I50" s="84"/>
      <c r="J50" s="84"/>
      <c r="K50" s="551"/>
      <c r="L50" s="490"/>
      <c r="M50" s="84"/>
      <c r="N50" s="84"/>
      <c r="O50" s="84"/>
      <c r="P50" s="551"/>
      <c r="Q50" s="559"/>
    </row>
    <row r="51" customFormat="false" ht="23.25" hidden="false" customHeight="false" outlineLevel="0" collapsed="false">
      <c r="A51" s="560" t="s">
        <v>138</v>
      </c>
      <c r="B51" s="157"/>
      <c r="C51" s="157"/>
      <c r="D51" s="140"/>
      <c r="E51" s="140"/>
      <c r="F51" s="158"/>
      <c r="G51" s="148"/>
      <c r="H51" s="84"/>
      <c r="I51" s="84"/>
      <c r="J51" s="84"/>
      <c r="K51" s="556" t="n">
        <f aca="false">'STEPPED UP GENCO'!K45</f>
        <v>-0.2488204953055</v>
      </c>
      <c r="L51" s="143" t="s">
        <v>137</v>
      </c>
      <c r="M51" s="84"/>
      <c r="N51" s="84"/>
      <c r="O51" s="84"/>
      <c r="P51" s="556" t="n">
        <f aca="false">'STEPPED UP GENCO'!P45</f>
        <v>-0.0019883240412</v>
      </c>
      <c r="Q51" s="557" t="s">
        <v>137</v>
      </c>
    </row>
    <row r="52" customFormat="false" ht="6.75" hidden="false" customHeight="true" outlineLevel="0" collapsed="false">
      <c r="A52" s="159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130"/>
    </row>
    <row r="53" customFormat="false" ht="6.75" hidden="false" customHeight="true" outlineLevel="0" collapsed="false">
      <c r="A53" s="159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130"/>
    </row>
    <row r="54" customFormat="false" ht="6.75" hidden="false" customHeight="true" outlineLevel="0" collapsed="false">
      <c r="A54" s="159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130"/>
    </row>
    <row r="55" customFormat="false" ht="26.25" hidden="false" customHeight="true" outlineLevel="0" collapsed="false">
      <c r="A55" s="159"/>
      <c r="B55" s="84"/>
      <c r="C55" s="84"/>
      <c r="D55" s="84"/>
      <c r="E55" s="84"/>
      <c r="F55" s="84"/>
      <c r="G55" s="84"/>
      <c r="H55" s="147"/>
      <c r="I55" s="147"/>
      <c r="J55" s="561" t="s">
        <v>139</v>
      </c>
      <c r="K55" s="556" t="n">
        <f aca="false">SUM(K49:K54)</f>
        <v>0.0185470046945</v>
      </c>
      <c r="L55" s="562" t="s">
        <v>137</v>
      </c>
      <c r="M55" s="401"/>
      <c r="N55" s="401"/>
      <c r="O55" s="401"/>
      <c r="P55" s="556" t="n">
        <f aca="false">SUM(P49:P54)</f>
        <v>0.1425541759588</v>
      </c>
      <c r="Q55" s="562" t="s">
        <v>137</v>
      </c>
    </row>
    <row r="56" customFormat="false" ht="3" hidden="false" customHeight="true" outlineLevel="0" collapsed="false">
      <c r="A56" s="160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3" t="s">
        <v>0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</row>
    <row r="2" customFormat="false" ht="12.75" hidden="false" customHeight="false" outlineLevel="0" collapsed="false">
      <c r="A2" s="565" t="s">
        <v>2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6" t="str">
        <f aca="false">NDPL!Q1</f>
        <v>DECEMBER-2020</v>
      </c>
      <c r="Q2" s="566"/>
    </row>
    <row r="3" customFormat="false" ht="12.75" hidden="false" customHeight="false" outlineLevel="0" collapsed="false">
      <c r="A3" s="565" t="s">
        <v>387</v>
      </c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</row>
    <row r="4" customFormat="false" ht="13.5" hidden="false" customHeight="false" outlineLevel="0" collapsed="false">
      <c r="A4" s="564"/>
      <c r="B4" s="564"/>
      <c r="C4" s="564"/>
      <c r="D4" s="564"/>
      <c r="E4" s="564"/>
      <c r="F4" s="564"/>
      <c r="G4" s="364"/>
      <c r="H4" s="364"/>
      <c r="I4" s="567" t="s">
        <v>5</v>
      </c>
      <c r="J4" s="364"/>
      <c r="K4" s="364"/>
      <c r="L4" s="364"/>
      <c r="M4" s="364"/>
      <c r="N4" s="567" t="s">
        <v>6</v>
      </c>
      <c r="O4" s="364"/>
      <c r="P4" s="364"/>
      <c r="Q4" s="564"/>
    </row>
    <row r="5" s="572" customFormat="true" ht="46.5" hidden="false" customHeight="false" outlineLevel="0" collapsed="false">
      <c r="A5" s="568" t="s">
        <v>7</v>
      </c>
      <c r="B5" s="569" t="s">
        <v>8</v>
      </c>
      <c r="C5" s="570" t="s">
        <v>9</v>
      </c>
      <c r="D5" s="570" t="s">
        <v>10</v>
      </c>
      <c r="E5" s="570" t="s">
        <v>11</v>
      </c>
      <c r="F5" s="570" t="s">
        <v>12</v>
      </c>
      <c r="G5" s="568" t="str">
        <f aca="false">NDPL!G5</f>
        <v>FINAL READING 31/12/2020</v>
      </c>
      <c r="H5" s="570" t="str">
        <f aca="false">NDPL!H5</f>
        <v>INTIAL READING 01/12/2020</v>
      </c>
      <c r="I5" s="570" t="s">
        <v>15</v>
      </c>
      <c r="J5" s="570" t="s">
        <v>16</v>
      </c>
      <c r="K5" s="570" t="s">
        <v>17</v>
      </c>
      <c r="L5" s="568" t="str">
        <f aca="false">NDPL!G5</f>
        <v>FINAL READING 31/12/2020</v>
      </c>
      <c r="M5" s="570" t="str">
        <f aca="false">NDPL!H5</f>
        <v>INTIAL READING 01/12/2020</v>
      </c>
      <c r="N5" s="570" t="s">
        <v>15</v>
      </c>
      <c r="O5" s="570" t="s">
        <v>16</v>
      </c>
      <c r="P5" s="570" t="s">
        <v>17</v>
      </c>
      <c r="Q5" s="571" t="s">
        <v>18</v>
      </c>
    </row>
    <row r="6" customFormat="false" ht="14.25" hidden="false" customHeight="false" outlineLevel="0" collapsed="false">
      <c r="A6" s="564"/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</row>
    <row r="7" customFormat="false" ht="13.5" hidden="false" customHeight="false" outlineLevel="0" collapsed="false">
      <c r="A7" s="573" t="s">
        <v>388</v>
      </c>
      <c r="B7" s="574"/>
      <c r="C7" s="575"/>
      <c r="D7" s="575"/>
      <c r="E7" s="575"/>
      <c r="F7" s="575"/>
      <c r="G7" s="576"/>
      <c r="H7" s="577"/>
      <c r="I7" s="577"/>
      <c r="J7" s="577"/>
      <c r="K7" s="578"/>
      <c r="L7" s="579"/>
      <c r="M7" s="575"/>
      <c r="N7" s="577"/>
      <c r="O7" s="577"/>
      <c r="P7" s="580"/>
      <c r="Q7" s="581"/>
    </row>
    <row r="8" customFormat="false" ht="12.75" hidden="false" customHeight="false" outlineLevel="0" collapsed="false">
      <c r="A8" s="582" t="s">
        <v>367</v>
      </c>
      <c r="B8" s="564"/>
      <c r="C8" s="564"/>
      <c r="D8" s="564"/>
      <c r="E8" s="564"/>
      <c r="F8" s="564"/>
      <c r="G8" s="583"/>
      <c r="H8" s="584"/>
      <c r="I8" s="261"/>
      <c r="J8" s="261"/>
      <c r="K8" s="585"/>
      <c r="L8" s="586"/>
      <c r="M8" s="261"/>
      <c r="N8" s="261"/>
      <c r="O8" s="261"/>
      <c r="P8" s="263"/>
      <c r="Q8" s="40"/>
    </row>
    <row r="9" customFormat="false" ht="12.75" hidden="false" customHeight="false" outlineLevel="0" collapsed="false">
      <c r="A9" s="587" t="s">
        <v>389</v>
      </c>
      <c r="B9" s="564"/>
      <c r="C9" s="564"/>
      <c r="D9" s="564"/>
      <c r="E9" s="564"/>
      <c r="F9" s="564"/>
      <c r="G9" s="583"/>
      <c r="H9" s="584"/>
      <c r="I9" s="261"/>
      <c r="J9" s="261"/>
      <c r="K9" s="585"/>
      <c r="L9" s="586"/>
      <c r="M9" s="261"/>
      <c r="N9" s="261"/>
      <c r="O9" s="261"/>
      <c r="P9" s="263"/>
      <c r="Q9" s="40"/>
    </row>
    <row r="10" s="1" customFormat="true" ht="12.75" hidden="false" customHeight="false" outlineLevel="0" collapsed="false">
      <c r="A10" s="264" t="n">
        <v>1</v>
      </c>
      <c r="B10" s="265" t="s">
        <v>390</v>
      </c>
      <c r="C10" s="258" t="n">
        <v>4864952</v>
      </c>
      <c r="D10" s="259" t="s">
        <v>21</v>
      </c>
      <c r="E10" s="260" t="s">
        <v>22</v>
      </c>
      <c r="F10" s="258" t="n">
        <v>625</v>
      </c>
      <c r="G10" s="264" t="n">
        <v>990231</v>
      </c>
      <c r="H10" s="267" t="n">
        <v>990072</v>
      </c>
      <c r="I10" s="267" t="n">
        <f aca="false">G10-H10</f>
        <v>159</v>
      </c>
      <c r="J10" s="267" t="n">
        <f aca="false">$F10*I10</f>
        <v>99375</v>
      </c>
      <c r="K10" s="267" t="n">
        <f aca="false">J10/1000000</f>
        <v>0.099375</v>
      </c>
      <c r="L10" s="264" t="n">
        <v>1000012</v>
      </c>
      <c r="M10" s="267" t="n">
        <v>999997</v>
      </c>
      <c r="N10" s="267" t="n">
        <f aca="false">L10-M10</f>
        <v>15</v>
      </c>
      <c r="O10" s="267" t="n">
        <f aca="false">$F10*N10</f>
        <v>9375</v>
      </c>
      <c r="P10" s="267" t="n">
        <f aca="false">O10/1000000</f>
        <v>0.009375</v>
      </c>
      <c r="Q10" s="40"/>
    </row>
    <row r="11" s="1" customFormat="true" ht="12.75" hidden="false" customHeight="false" outlineLevel="0" collapsed="false">
      <c r="A11" s="264" t="n">
        <v>2</v>
      </c>
      <c r="B11" s="265" t="s">
        <v>391</v>
      </c>
      <c r="C11" s="258" t="n">
        <v>5129958</v>
      </c>
      <c r="D11" s="259" t="s">
        <v>21</v>
      </c>
      <c r="E11" s="260" t="s">
        <v>22</v>
      </c>
      <c r="F11" s="258" t="n">
        <v>625</v>
      </c>
      <c r="G11" s="264" t="n">
        <v>990560</v>
      </c>
      <c r="H11" s="267" t="n">
        <v>990655</v>
      </c>
      <c r="I11" s="267" t="n">
        <f aca="false">G11-H11</f>
        <v>-95</v>
      </c>
      <c r="J11" s="267" t="n">
        <f aca="false">$F11*I11</f>
        <v>-59375</v>
      </c>
      <c r="K11" s="267" t="n">
        <f aca="false">J11/1000000</f>
        <v>-0.059375</v>
      </c>
      <c r="L11" s="264" t="n">
        <v>999852</v>
      </c>
      <c r="M11" s="267" t="n">
        <v>999856</v>
      </c>
      <c r="N11" s="267" t="n">
        <f aca="false">L11-M11</f>
        <v>-4</v>
      </c>
      <c r="O11" s="267" t="n">
        <f aca="false">$F11*N11</f>
        <v>-2500</v>
      </c>
      <c r="P11" s="267" t="n">
        <f aca="false">O11/1000000</f>
        <v>-0.0025</v>
      </c>
      <c r="Q11" s="40"/>
    </row>
    <row r="12" customFormat="false" ht="12.75" hidden="false" customHeight="false" outlineLevel="0" collapsed="false">
      <c r="A12" s="582" t="s">
        <v>179</v>
      </c>
      <c r="B12" s="582"/>
      <c r="C12" s="258"/>
      <c r="D12" s="259"/>
      <c r="E12" s="260"/>
      <c r="F12" s="258"/>
      <c r="G12" s="264"/>
      <c r="H12" s="267"/>
      <c r="I12" s="267"/>
      <c r="J12" s="267"/>
      <c r="K12" s="267"/>
      <c r="L12" s="264"/>
      <c r="M12" s="267"/>
      <c r="N12" s="267"/>
      <c r="O12" s="267"/>
      <c r="P12" s="267"/>
      <c r="Q12" s="40"/>
    </row>
    <row r="13" s="1" customFormat="true" ht="12.75" hidden="false" customHeight="false" outlineLevel="0" collapsed="false">
      <c r="A13" s="264" t="n">
        <v>1</v>
      </c>
      <c r="B13" s="265" t="s">
        <v>390</v>
      </c>
      <c r="C13" s="258" t="n">
        <v>5295160</v>
      </c>
      <c r="D13" s="259" t="s">
        <v>21</v>
      </c>
      <c r="E13" s="260" t="s">
        <v>22</v>
      </c>
      <c r="F13" s="258" t="n">
        <v>800</v>
      </c>
      <c r="G13" s="264" t="n">
        <v>995618</v>
      </c>
      <c r="H13" s="267" t="n">
        <v>995094</v>
      </c>
      <c r="I13" s="267" t="n">
        <f aca="false">G13-H13</f>
        <v>524</v>
      </c>
      <c r="J13" s="267" t="n">
        <f aca="false">$F13*I13</f>
        <v>419200</v>
      </c>
      <c r="K13" s="267" t="n">
        <f aca="false">J13/1000000</f>
        <v>0.4192</v>
      </c>
      <c r="L13" s="264" t="n">
        <v>6137</v>
      </c>
      <c r="M13" s="267" t="n">
        <v>6136</v>
      </c>
      <c r="N13" s="267" t="n">
        <f aca="false">L13-M13</f>
        <v>1</v>
      </c>
      <c r="O13" s="267" t="n">
        <f aca="false">$F13*N13</f>
        <v>800</v>
      </c>
      <c r="P13" s="267" t="n">
        <f aca="false">O13/1000000</f>
        <v>0.0008</v>
      </c>
      <c r="Q13" s="40"/>
    </row>
    <row r="14" s="1" customFormat="true" ht="12.75" hidden="false" customHeight="false" outlineLevel="0" collapsed="false">
      <c r="A14" s="257" t="s">
        <v>224</v>
      </c>
      <c r="B14" s="582"/>
      <c r="C14" s="258"/>
      <c r="D14" s="259"/>
      <c r="E14" s="260"/>
      <c r="F14" s="258"/>
      <c r="G14" s="264"/>
      <c r="H14" s="267"/>
      <c r="I14" s="267"/>
      <c r="J14" s="267"/>
      <c r="K14" s="267"/>
      <c r="L14" s="264"/>
      <c r="M14" s="267"/>
      <c r="N14" s="267"/>
      <c r="O14" s="267"/>
      <c r="P14" s="267"/>
      <c r="Q14" s="40"/>
    </row>
    <row r="15" s="1" customFormat="true" ht="12.75" hidden="false" customHeight="false" outlineLevel="0" collapsed="false">
      <c r="A15" s="264" t="n">
        <v>1</v>
      </c>
      <c r="B15" s="265" t="s">
        <v>225</v>
      </c>
      <c r="C15" s="588" t="s">
        <v>226</v>
      </c>
      <c r="D15" s="589" t="s">
        <v>227</v>
      </c>
      <c r="E15" s="260" t="s">
        <v>22</v>
      </c>
      <c r="F15" s="258" t="n">
        <v>-1</v>
      </c>
      <c r="G15" s="264" t="n">
        <v>23100</v>
      </c>
      <c r="H15" s="267" t="n">
        <v>20150</v>
      </c>
      <c r="I15" s="267" t="n">
        <f aca="false">G15-H15</f>
        <v>2950</v>
      </c>
      <c r="J15" s="267" t="n">
        <f aca="false">$F15*I15</f>
        <v>-2950</v>
      </c>
      <c r="K15" s="267" t="n">
        <f aca="false">J15/1000000</f>
        <v>-0.00295</v>
      </c>
      <c r="L15" s="264" t="n">
        <v>66670</v>
      </c>
      <c r="M15" s="267" t="n">
        <v>59190</v>
      </c>
      <c r="N15" s="267" t="n">
        <f aca="false">L15-M15</f>
        <v>7480</v>
      </c>
      <c r="O15" s="267" t="n">
        <f aca="false">$F15*N15</f>
        <v>-7480</v>
      </c>
      <c r="P15" s="267" t="n">
        <f aca="false">O15/1000000</f>
        <v>-0.00748</v>
      </c>
      <c r="Q15" s="590"/>
    </row>
    <row r="16" s="1" customFormat="true" ht="12.75" hidden="false" customHeight="false" outlineLevel="0" collapsed="false">
      <c r="A16" s="264" t="n">
        <v>2</v>
      </c>
      <c r="B16" s="265" t="s">
        <v>228</v>
      </c>
      <c r="C16" s="588" t="s">
        <v>229</v>
      </c>
      <c r="D16" s="589" t="s">
        <v>227</v>
      </c>
      <c r="E16" s="260" t="s">
        <v>22</v>
      </c>
      <c r="F16" s="258" t="n">
        <v>-1</v>
      </c>
      <c r="G16" s="264" t="n">
        <v>10920</v>
      </c>
      <c r="H16" s="267" t="n">
        <v>7600</v>
      </c>
      <c r="I16" s="267" t="n">
        <f aca="false">G16-H16</f>
        <v>3320</v>
      </c>
      <c r="J16" s="267" t="n">
        <f aca="false">$F16*I16</f>
        <v>-3320</v>
      </c>
      <c r="K16" s="267" t="n">
        <f aca="false">J16/1000000</f>
        <v>-0.00332</v>
      </c>
      <c r="L16" s="264" t="n">
        <v>194980</v>
      </c>
      <c r="M16" s="267" t="n">
        <v>181370</v>
      </c>
      <c r="N16" s="267" t="n">
        <f aca="false">L16-M16</f>
        <v>13610</v>
      </c>
      <c r="O16" s="267" t="n">
        <f aca="false">$F16*N16</f>
        <v>-13610</v>
      </c>
      <c r="P16" s="267" t="n">
        <f aca="false">O16/1000000</f>
        <v>-0.01361</v>
      </c>
      <c r="Q16" s="590"/>
    </row>
    <row r="17" s="1" customFormat="true" ht="12.75" hidden="false" customHeight="false" outlineLevel="0" collapsed="false">
      <c r="A17" s="264" t="n">
        <v>3</v>
      </c>
      <c r="B17" s="265" t="s">
        <v>230</v>
      </c>
      <c r="C17" s="588" t="s">
        <v>231</v>
      </c>
      <c r="D17" s="589" t="s">
        <v>227</v>
      </c>
      <c r="E17" s="260" t="s">
        <v>22</v>
      </c>
      <c r="F17" s="258" t="n">
        <v>-1</v>
      </c>
      <c r="G17" s="264" t="n">
        <v>52200</v>
      </c>
      <c r="H17" s="267" t="n">
        <v>44100</v>
      </c>
      <c r="I17" s="267" t="n">
        <f aca="false">G17-H17</f>
        <v>8100</v>
      </c>
      <c r="J17" s="267" t="n">
        <f aca="false">$F17*I17</f>
        <v>-8100</v>
      </c>
      <c r="K17" s="267" t="n">
        <f aca="false">J17/1000000</f>
        <v>-0.0081</v>
      </c>
      <c r="L17" s="264" t="n">
        <v>610400</v>
      </c>
      <c r="M17" s="267" t="n">
        <v>582600</v>
      </c>
      <c r="N17" s="267" t="n">
        <f aca="false">L17-M17</f>
        <v>27800</v>
      </c>
      <c r="O17" s="267" t="n">
        <f aca="false">$F17*N17</f>
        <v>-27800</v>
      </c>
      <c r="P17" s="267" t="n">
        <f aca="false">O17/1000000</f>
        <v>-0.0278</v>
      </c>
      <c r="Q17" s="590"/>
    </row>
    <row r="18" s="1" customFormat="true" ht="15" hidden="false" customHeight="false" outlineLevel="0" collapsed="false">
      <c r="A18" s="264"/>
      <c r="B18" s="265"/>
      <c r="C18" s="258"/>
      <c r="D18" s="259"/>
      <c r="E18" s="260"/>
      <c r="F18" s="258"/>
      <c r="G18" s="23"/>
      <c r="H18" s="34"/>
      <c r="I18" s="261"/>
      <c r="J18" s="261"/>
      <c r="K18" s="262"/>
      <c r="L18" s="23"/>
      <c r="M18" s="34"/>
      <c r="N18" s="261"/>
      <c r="O18" s="261"/>
      <c r="P18" s="263"/>
      <c r="Q18" s="40"/>
    </row>
    <row r="19" s="229" customFormat="true" ht="13.5" hidden="false" customHeight="false" outlineLevel="0" collapsed="false">
      <c r="A19" s="591"/>
      <c r="B19" s="592" t="s">
        <v>377</v>
      </c>
      <c r="C19" s="593"/>
      <c r="D19" s="594"/>
      <c r="E19" s="593"/>
      <c r="F19" s="595"/>
      <c r="G19" s="596"/>
      <c r="H19" s="597"/>
      <c r="I19" s="597"/>
      <c r="J19" s="597"/>
      <c r="K19" s="598" t="n">
        <f aca="false">SUM(K10:K18)</f>
        <v>0.44483</v>
      </c>
      <c r="L19" s="596"/>
      <c r="M19" s="597"/>
      <c r="N19" s="597"/>
      <c r="O19" s="597"/>
      <c r="P19" s="598" t="n">
        <f aca="false">SUM(P10:P18)</f>
        <v>-0.041215</v>
      </c>
      <c r="Q19" s="599"/>
      <c r="R19" s="0"/>
    </row>
    <row r="21" customFormat="false" ht="12.75" hidden="false" customHeight="false" outlineLevel="0" collapsed="false">
      <c r="A21" s="600" t="s">
        <v>138</v>
      </c>
      <c r="B21" s="600"/>
      <c r="C21" s="600"/>
      <c r="D21" s="600"/>
      <c r="E21" s="600"/>
      <c r="F21" s="600"/>
      <c r="G21" s="600"/>
      <c r="H21" s="600"/>
      <c r="I21" s="600"/>
      <c r="J21" s="600"/>
      <c r="K21" s="600" t="n">
        <f aca="false">'STEPPED UP GENCO'!K46</f>
        <v>-0.0684635992314</v>
      </c>
      <c r="P21" s="600" t="n">
        <f aca="false">'STEPPED UP GENCO'!P46</f>
        <v>-0.00054709247376</v>
      </c>
    </row>
    <row r="22" customFormat="false" ht="12.75" hidden="false" customHeight="false" outlineLevel="0" collapsed="false">
      <c r="A22" s="600"/>
      <c r="B22" s="600"/>
      <c r="C22" s="600"/>
      <c r="D22" s="600"/>
      <c r="E22" s="600"/>
      <c r="F22" s="600"/>
      <c r="G22" s="600"/>
      <c r="H22" s="600"/>
      <c r="I22" s="600"/>
      <c r="J22" s="600"/>
    </row>
    <row r="23" customFormat="false" ht="12.75" hidden="false" customHeight="false" outlineLevel="0" collapsed="false">
      <c r="A23" s="600" t="s">
        <v>392</v>
      </c>
      <c r="B23" s="600"/>
      <c r="C23" s="600"/>
      <c r="D23" s="600"/>
      <c r="E23" s="600"/>
      <c r="F23" s="600"/>
      <c r="G23" s="600"/>
      <c r="H23" s="600"/>
      <c r="I23" s="600"/>
      <c r="J23" s="600"/>
      <c r="K23" s="601" t="n">
        <f aca="false">SUM(K19:K21)</f>
        <v>0.3763664007686</v>
      </c>
      <c r="P23" s="601" t="n">
        <f aca="false">SUM(P19:P21)</f>
        <v>-0.04176209247376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K31" activeCellId="0" sqref="K31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19" t="s">
        <v>0</v>
      </c>
    </row>
    <row r="2" customFormat="false" ht="16.5" hidden="false" customHeight="true" outlineLevel="0" collapsed="false">
      <c r="A2" s="65" t="s">
        <v>2</v>
      </c>
      <c r="P2" s="602" t="str">
        <f aca="false">NDPL!Q1</f>
        <v>DECEMBER-2020</v>
      </c>
      <c r="Q2" s="603"/>
    </row>
    <row r="3" customFormat="false" ht="23.25" hidden="false" customHeight="false" outlineLevel="0" collapsed="false">
      <c r="A3" s="91" t="s">
        <v>393</v>
      </c>
      <c r="H3" s="9"/>
    </row>
    <row r="4" customFormat="false" ht="24" hidden="false" customHeight="false" outlineLevel="0" collapsed="false">
      <c r="A4" s="500"/>
      <c r="G4" s="84"/>
      <c r="H4" s="84"/>
      <c r="I4" s="209" t="s">
        <v>5</v>
      </c>
      <c r="J4" s="84"/>
      <c r="K4" s="84"/>
      <c r="L4" s="84"/>
      <c r="M4" s="84"/>
      <c r="N4" s="209" t="s">
        <v>6</v>
      </c>
      <c r="O4" s="84"/>
      <c r="P4" s="84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2/2020</v>
      </c>
      <c r="H5" s="16" t="str">
        <f aca="false">NDPL!H5</f>
        <v>INTIAL READING 01/12/2020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12/2020</v>
      </c>
      <c r="M5" s="16" t="str">
        <f aca="false">NDPL!H5</f>
        <v>INTIAL READING 01/12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4"/>
      <c r="B7" s="605" t="s">
        <v>394</v>
      </c>
      <c r="C7" s="606"/>
      <c r="D7" s="606"/>
      <c r="E7" s="606"/>
      <c r="F7" s="607"/>
      <c r="G7" s="608"/>
      <c r="H7" s="240"/>
      <c r="I7" s="240"/>
      <c r="J7" s="240"/>
      <c r="K7" s="609"/>
      <c r="L7" s="610"/>
      <c r="M7" s="22"/>
      <c r="N7" s="22"/>
      <c r="O7" s="22"/>
      <c r="P7" s="377"/>
      <c r="Q7" s="63"/>
    </row>
    <row r="8" customFormat="false" ht="19.5" hidden="false" customHeight="true" outlineLevel="0" collapsed="false">
      <c r="A8" s="513"/>
      <c r="B8" s="497" t="s">
        <v>395</v>
      </c>
      <c r="C8" s="611"/>
      <c r="D8" s="611"/>
      <c r="E8" s="611"/>
      <c r="F8" s="612"/>
      <c r="G8" s="613"/>
      <c r="H8" s="192"/>
      <c r="I8" s="192"/>
      <c r="J8" s="192"/>
      <c r="K8" s="614"/>
      <c r="L8" s="615"/>
      <c r="M8" s="84"/>
      <c r="N8" s="84"/>
      <c r="O8" s="84"/>
      <c r="P8" s="616"/>
      <c r="Q8" s="30"/>
    </row>
    <row r="9" customFormat="false" ht="20.1" hidden="false" customHeight="true" outlineLevel="0" collapsed="false">
      <c r="A9" s="513" t="n">
        <v>1</v>
      </c>
      <c r="B9" s="401" t="s">
        <v>396</v>
      </c>
      <c r="C9" s="611" t="n">
        <v>4864817</v>
      </c>
      <c r="D9" s="34" t="s">
        <v>21</v>
      </c>
      <c r="E9" s="79" t="s">
        <v>22</v>
      </c>
      <c r="F9" s="612" t="n">
        <v>100</v>
      </c>
      <c r="G9" s="23" t="n">
        <v>943419</v>
      </c>
      <c r="H9" s="34" t="n">
        <v>946669</v>
      </c>
      <c r="I9" s="81" t="n">
        <f aca="false">G9-H9</f>
        <v>-3250</v>
      </c>
      <c r="J9" s="81" t="n">
        <f aca="false">$F9*I9</f>
        <v>-325000</v>
      </c>
      <c r="K9" s="81" t="n">
        <f aca="false">J9/1000000</f>
        <v>-0.325</v>
      </c>
      <c r="L9" s="23" t="n">
        <v>1898</v>
      </c>
      <c r="M9" s="34" t="n">
        <v>1898</v>
      </c>
      <c r="N9" s="81" t="n">
        <f aca="false">L9-M9</f>
        <v>0</v>
      </c>
      <c r="O9" s="81" t="n">
        <f aca="false">$F9*N9</f>
        <v>0</v>
      </c>
      <c r="P9" s="81" t="n">
        <f aca="false">O9/1000000</f>
        <v>0</v>
      </c>
      <c r="Q9" s="38"/>
    </row>
    <row r="10" customFormat="false" ht="20.1" hidden="false" customHeight="true" outlineLevel="0" collapsed="false">
      <c r="A10" s="513" t="n">
        <v>2</v>
      </c>
      <c r="B10" s="401" t="s">
        <v>397</v>
      </c>
      <c r="C10" s="611" t="n">
        <v>4864794</v>
      </c>
      <c r="D10" s="34" t="s">
        <v>21</v>
      </c>
      <c r="E10" s="79" t="s">
        <v>22</v>
      </c>
      <c r="F10" s="612" t="n">
        <v>100</v>
      </c>
      <c r="G10" s="23" t="n">
        <v>53096</v>
      </c>
      <c r="H10" s="34" t="n">
        <v>56019</v>
      </c>
      <c r="I10" s="81" t="n">
        <f aca="false">G10-H10</f>
        <v>-2923</v>
      </c>
      <c r="J10" s="81" t="n">
        <f aca="false">$F10*I10</f>
        <v>-292300</v>
      </c>
      <c r="K10" s="81" t="n">
        <f aca="false">J10/1000000</f>
        <v>-0.2923</v>
      </c>
      <c r="L10" s="23" t="n">
        <v>6301</v>
      </c>
      <c r="M10" s="34" t="n">
        <v>6301</v>
      </c>
      <c r="N10" s="81" t="n">
        <f aca="false">L10-M10</f>
        <v>0</v>
      </c>
      <c r="O10" s="81" t="n">
        <f aca="false">$F10*N10</f>
        <v>0</v>
      </c>
      <c r="P10" s="81" t="n">
        <f aca="false">O10/1000000</f>
        <v>0</v>
      </c>
      <c r="Q10" s="30"/>
    </row>
    <row r="11" customFormat="false" ht="20.1" hidden="false" customHeight="true" outlineLevel="0" collapsed="false">
      <c r="A11" s="513" t="n">
        <v>3</v>
      </c>
      <c r="B11" s="401" t="s">
        <v>398</v>
      </c>
      <c r="C11" s="611" t="n">
        <v>4864896</v>
      </c>
      <c r="D11" s="34" t="s">
        <v>21</v>
      </c>
      <c r="E11" s="79" t="s">
        <v>22</v>
      </c>
      <c r="F11" s="612" t="n">
        <v>500</v>
      </c>
      <c r="G11" s="23" t="n">
        <v>17022</v>
      </c>
      <c r="H11" s="34" t="n">
        <v>17053</v>
      </c>
      <c r="I11" s="81" t="n">
        <f aca="false">G11-H11</f>
        <v>-31</v>
      </c>
      <c r="J11" s="81" t="n">
        <f aca="false">$F11*I11</f>
        <v>-15500</v>
      </c>
      <c r="K11" s="81" t="n">
        <f aca="false">J11/1000000</f>
        <v>-0.0155</v>
      </c>
      <c r="L11" s="23" t="n">
        <v>3951</v>
      </c>
      <c r="M11" s="34" t="n">
        <v>4010</v>
      </c>
      <c r="N11" s="81" t="n">
        <f aca="false">L11-M11</f>
        <v>-59</v>
      </c>
      <c r="O11" s="81" t="n">
        <f aca="false">$F11*N11</f>
        <v>-29500</v>
      </c>
      <c r="P11" s="81" t="n">
        <f aca="false">O11/1000000</f>
        <v>-0.0295</v>
      </c>
      <c r="Q11" s="30"/>
    </row>
    <row r="12" customFormat="false" ht="20.1" hidden="false" customHeight="true" outlineLevel="0" collapsed="false">
      <c r="A12" s="513" t="n">
        <v>4</v>
      </c>
      <c r="B12" s="401" t="s">
        <v>399</v>
      </c>
      <c r="C12" s="611" t="n">
        <v>4864863</v>
      </c>
      <c r="D12" s="34" t="s">
        <v>21</v>
      </c>
      <c r="E12" s="79" t="s">
        <v>22</v>
      </c>
      <c r="F12" s="617" t="n">
        <v>937.5</v>
      </c>
      <c r="G12" s="23" t="n">
        <v>998064</v>
      </c>
      <c r="H12" s="34" t="n">
        <v>998373</v>
      </c>
      <c r="I12" s="81" t="n">
        <f aca="false">G12-H12</f>
        <v>-309</v>
      </c>
      <c r="J12" s="81" t="n">
        <f aca="false">$F12*I12</f>
        <v>-289687.5</v>
      </c>
      <c r="K12" s="81" t="n">
        <f aca="false">J12/1000000</f>
        <v>-0.2896875</v>
      </c>
      <c r="L12" s="23" t="n">
        <v>999791</v>
      </c>
      <c r="M12" s="34" t="n">
        <v>999791</v>
      </c>
      <c r="N12" s="81" t="n">
        <f aca="false">L12-M12</f>
        <v>0</v>
      </c>
      <c r="O12" s="81" t="n">
        <f aca="false">$F12*N12</f>
        <v>0</v>
      </c>
      <c r="P12" s="81" t="n">
        <f aca="false">O12/1000000</f>
        <v>0</v>
      </c>
      <c r="Q12" s="618"/>
    </row>
    <row r="13" customFormat="false" ht="20.1" hidden="false" customHeight="true" outlineLevel="0" collapsed="false">
      <c r="A13" s="513"/>
      <c r="B13" s="497" t="s">
        <v>400</v>
      </c>
      <c r="C13" s="611"/>
      <c r="D13" s="34"/>
      <c r="E13" s="126"/>
      <c r="F13" s="612"/>
      <c r="G13" s="23"/>
      <c r="H13" s="34"/>
      <c r="I13" s="81"/>
      <c r="J13" s="81"/>
      <c r="K13" s="81"/>
      <c r="L13" s="23"/>
      <c r="M13" s="34"/>
      <c r="N13" s="81"/>
      <c r="O13" s="81"/>
      <c r="P13" s="81"/>
      <c r="Q13" s="30"/>
    </row>
    <row r="14" customFormat="false" ht="20.1" hidden="false" customHeight="true" outlineLevel="0" collapsed="false">
      <c r="A14" s="513"/>
      <c r="B14" s="497"/>
      <c r="C14" s="611"/>
      <c r="D14" s="34"/>
      <c r="E14" s="126"/>
      <c r="F14" s="612"/>
      <c r="G14" s="23"/>
      <c r="H14" s="34"/>
      <c r="I14" s="81"/>
      <c r="J14" s="81"/>
      <c r="K14" s="81"/>
      <c r="L14" s="23"/>
      <c r="M14" s="34"/>
      <c r="N14" s="81"/>
      <c r="O14" s="81"/>
      <c r="P14" s="81"/>
      <c r="Q14" s="30"/>
    </row>
    <row r="15" customFormat="false" ht="20.1" hidden="false" customHeight="true" outlineLevel="0" collapsed="false">
      <c r="A15" s="513" t="n">
        <v>5</v>
      </c>
      <c r="B15" s="401" t="s">
        <v>401</v>
      </c>
      <c r="C15" s="611" t="n">
        <v>5128406</v>
      </c>
      <c r="D15" s="34" t="s">
        <v>21</v>
      </c>
      <c r="E15" s="79" t="s">
        <v>22</v>
      </c>
      <c r="F15" s="612" t="n">
        <v>-1000</v>
      </c>
      <c r="G15" s="23" t="n">
        <v>993706</v>
      </c>
      <c r="H15" s="34" t="n">
        <v>993784</v>
      </c>
      <c r="I15" s="81" t="n">
        <f aca="false">G15-H15</f>
        <v>-78</v>
      </c>
      <c r="J15" s="81" t="n">
        <f aca="false">$F15*I15</f>
        <v>78000</v>
      </c>
      <c r="K15" s="81" t="n">
        <f aca="false">J15/1000000</f>
        <v>0.078</v>
      </c>
      <c r="L15" s="23" t="n">
        <v>999637</v>
      </c>
      <c r="M15" s="34" t="n">
        <v>999637</v>
      </c>
      <c r="N15" s="81" t="n">
        <f aca="false">L15-M15</f>
        <v>0</v>
      </c>
      <c r="O15" s="81" t="n">
        <f aca="false">$F15*N15</f>
        <v>-0</v>
      </c>
      <c r="P15" s="81" t="n">
        <f aca="false">O15/1000000</f>
        <v>-0</v>
      </c>
      <c r="Q15" s="30"/>
    </row>
    <row r="16" customFormat="false" ht="20.1" hidden="false" customHeight="true" outlineLevel="0" collapsed="false">
      <c r="A16" s="513" t="n">
        <v>6</v>
      </c>
      <c r="B16" s="401" t="s">
        <v>402</v>
      </c>
      <c r="C16" s="611" t="n">
        <v>4864851</v>
      </c>
      <c r="D16" s="34" t="s">
        <v>21</v>
      </c>
      <c r="E16" s="79" t="s">
        <v>22</v>
      </c>
      <c r="F16" s="612" t="n">
        <v>-500</v>
      </c>
      <c r="G16" s="23" t="n">
        <v>992799</v>
      </c>
      <c r="H16" s="34" t="n">
        <v>992615</v>
      </c>
      <c r="I16" s="81" t="n">
        <f aca="false">G16-H16</f>
        <v>184</v>
      </c>
      <c r="J16" s="81" t="n">
        <f aca="false">$F16*I16</f>
        <v>-92000</v>
      </c>
      <c r="K16" s="81" t="n">
        <f aca="false">J16/1000000</f>
        <v>-0.092</v>
      </c>
      <c r="L16" s="23" t="n">
        <v>999932</v>
      </c>
      <c r="M16" s="34" t="n">
        <v>999932</v>
      </c>
      <c r="N16" s="81" t="n">
        <f aca="false">L16-M16</f>
        <v>0</v>
      </c>
      <c r="O16" s="81" t="n">
        <f aca="false">$F16*N16</f>
        <v>-0</v>
      </c>
      <c r="P16" s="81" t="n">
        <f aca="false">O16/1000000</f>
        <v>-0</v>
      </c>
      <c r="Q16" s="30"/>
    </row>
    <row r="17" customFormat="false" ht="19.5" hidden="false" customHeight="true" outlineLevel="0" collapsed="false">
      <c r="A17" s="513" t="n">
        <v>7</v>
      </c>
      <c r="B17" s="401" t="s">
        <v>403</v>
      </c>
      <c r="C17" s="611" t="n">
        <v>4902559</v>
      </c>
      <c r="D17" s="34" t="s">
        <v>21</v>
      </c>
      <c r="E17" s="79" t="s">
        <v>22</v>
      </c>
      <c r="F17" s="612" t="n">
        <v>300</v>
      </c>
      <c r="G17" s="23" t="n">
        <v>231</v>
      </c>
      <c r="H17" s="34" t="n">
        <v>231</v>
      </c>
      <c r="I17" s="81" t="n">
        <f aca="false">G17-H17</f>
        <v>0</v>
      </c>
      <c r="J17" s="81" t="n">
        <f aca="false">$F17*I17</f>
        <v>0</v>
      </c>
      <c r="K17" s="81" t="n">
        <f aca="false">J17/1000000</f>
        <v>0</v>
      </c>
      <c r="L17" s="23" t="n">
        <v>9</v>
      </c>
      <c r="M17" s="34" t="n">
        <v>12</v>
      </c>
      <c r="N17" s="81" t="n">
        <f aca="false">L17-M17</f>
        <v>-3</v>
      </c>
      <c r="O17" s="81" t="n">
        <f aca="false">$F17*N17</f>
        <v>-900</v>
      </c>
      <c r="P17" s="81" t="n">
        <f aca="false">O17/1000000</f>
        <v>-0.0009</v>
      </c>
      <c r="Q17" s="30"/>
    </row>
    <row r="18" customFormat="false" ht="20.1" hidden="false" customHeight="true" outlineLevel="0" collapsed="false">
      <c r="A18" s="513"/>
      <c r="B18" s="497"/>
      <c r="C18" s="611"/>
      <c r="D18" s="34"/>
      <c r="E18" s="79"/>
      <c r="F18" s="612"/>
      <c r="G18" s="23"/>
      <c r="H18" s="34"/>
      <c r="I18" s="81"/>
      <c r="J18" s="81"/>
      <c r="K18" s="81"/>
      <c r="L18" s="23"/>
      <c r="M18" s="34"/>
      <c r="N18" s="81"/>
      <c r="O18" s="81"/>
      <c r="P18" s="81"/>
      <c r="Q18" s="30"/>
    </row>
    <row r="19" customFormat="false" ht="20.1" hidden="false" customHeight="true" outlineLevel="0" collapsed="false">
      <c r="A19" s="513"/>
      <c r="B19" s="401"/>
      <c r="C19" s="611"/>
      <c r="D19" s="34"/>
      <c r="E19" s="79"/>
      <c r="F19" s="612"/>
      <c r="G19" s="23"/>
      <c r="H19" s="34"/>
      <c r="I19" s="81"/>
      <c r="J19" s="81"/>
      <c r="K19" s="81"/>
      <c r="L19" s="23"/>
      <c r="M19" s="34"/>
      <c r="N19" s="81"/>
      <c r="O19" s="81"/>
      <c r="P19" s="81"/>
      <c r="Q19" s="30"/>
    </row>
    <row r="20" customFormat="false" ht="20.1" hidden="false" customHeight="true" outlineLevel="0" collapsed="false">
      <c r="A20" s="513"/>
      <c r="B20" s="497" t="s">
        <v>404</v>
      </c>
      <c r="C20" s="611"/>
      <c r="D20" s="34"/>
      <c r="E20" s="79"/>
      <c r="F20" s="619"/>
      <c r="G20" s="23"/>
      <c r="H20" s="34"/>
      <c r="I20" s="81"/>
      <c r="J20" s="81"/>
      <c r="K20" s="330" t="n">
        <f aca="false">SUM(K9:K19)</f>
        <v>-0.9364875</v>
      </c>
      <c r="L20" s="23"/>
      <c r="M20" s="34"/>
      <c r="N20" s="81"/>
      <c r="O20" s="81"/>
      <c r="P20" s="330" t="n">
        <f aca="false">SUM(P9:P19)</f>
        <v>-0.0304</v>
      </c>
      <c r="Q20" s="30"/>
    </row>
    <row r="21" customFormat="false" ht="20.1" hidden="false" customHeight="true" outlineLevel="0" collapsed="false">
      <c r="A21" s="513"/>
      <c r="B21" s="497" t="s">
        <v>405</v>
      </c>
      <c r="C21" s="611"/>
      <c r="D21" s="34"/>
      <c r="E21" s="79"/>
      <c r="F21" s="619"/>
      <c r="G21" s="23"/>
      <c r="H21" s="34"/>
      <c r="I21" s="81"/>
      <c r="J21" s="81"/>
      <c r="K21" s="81"/>
      <c r="L21" s="23"/>
      <c r="M21" s="34"/>
      <c r="N21" s="81"/>
      <c r="O21" s="81"/>
      <c r="P21" s="81"/>
      <c r="Q21" s="30"/>
    </row>
    <row r="22" customFormat="false" ht="20.1" hidden="false" customHeight="true" outlineLevel="0" collapsed="false">
      <c r="A22" s="513"/>
      <c r="B22" s="497" t="s">
        <v>406</v>
      </c>
      <c r="C22" s="611"/>
      <c r="D22" s="34"/>
      <c r="E22" s="79"/>
      <c r="F22" s="619"/>
      <c r="G22" s="23"/>
      <c r="H22" s="34"/>
      <c r="I22" s="81"/>
      <c r="J22" s="81"/>
      <c r="K22" s="81"/>
      <c r="L22" s="23"/>
      <c r="M22" s="34"/>
      <c r="N22" s="81"/>
      <c r="O22" s="81"/>
      <c r="P22" s="81"/>
      <c r="Q22" s="30"/>
    </row>
    <row r="23" customFormat="false" ht="20.1" hidden="false" customHeight="true" outlineLevel="0" collapsed="false">
      <c r="A23" s="513" t="n">
        <v>8</v>
      </c>
      <c r="B23" s="401" t="s">
        <v>407</v>
      </c>
      <c r="C23" s="611" t="n">
        <v>4864796</v>
      </c>
      <c r="D23" s="34" t="s">
        <v>21</v>
      </c>
      <c r="E23" s="79" t="s">
        <v>22</v>
      </c>
      <c r="F23" s="612" t="n">
        <v>200</v>
      </c>
      <c r="G23" s="23" t="n">
        <v>969766</v>
      </c>
      <c r="H23" s="34" t="n">
        <v>969861</v>
      </c>
      <c r="I23" s="81" t="n">
        <f aca="false">G23-H23</f>
        <v>-95</v>
      </c>
      <c r="J23" s="81" t="n">
        <f aca="false">$F23*I23</f>
        <v>-19000</v>
      </c>
      <c r="K23" s="81" t="n">
        <f aca="false">J23/1000000</f>
        <v>-0.019</v>
      </c>
      <c r="L23" s="23" t="n">
        <v>996469</v>
      </c>
      <c r="M23" s="34" t="n">
        <v>996751</v>
      </c>
      <c r="N23" s="81" t="n">
        <f aca="false">L23-M23</f>
        <v>-282</v>
      </c>
      <c r="O23" s="81" t="n">
        <f aca="false">$F23*N23</f>
        <v>-56400</v>
      </c>
      <c r="P23" s="81" t="n">
        <f aca="false">O23/1000000</f>
        <v>-0.0564</v>
      </c>
      <c r="Q23" s="38"/>
    </row>
    <row r="24" customFormat="false" ht="21" hidden="false" customHeight="true" outlineLevel="0" collapsed="false">
      <c r="A24" s="513" t="n">
        <v>9</v>
      </c>
      <c r="B24" s="401" t="s">
        <v>408</v>
      </c>
      <c r="C24" s="611" t="n">
        <v>5128407</v>
      </c>
      <c r="D24" s="34" t="s">
        <v>21</v>
      </c>
      <c r="E24" s="79" t="s">
        <v>22</v>
      </c>
      <c r="F24" s="612" t="n">
        <v>937.5</v>
      </c>
      <c r="G24" s="23" t="n">
        <v>987456</v>
      </c>
      <c r="H24" s="34" t="n">
        <v>987809</v>
      </c>
      <c r="I24" s="81" t="n">
        <f aca="false">G24-H24</f>
        <v>-353</v>
      </c>
      <c r="J24" s="81" t="n">
        <f aca="false">$F24*I24</f>
        <v>-330937.5</v>
      </c>
      <c r="K24" s="81" t="n">
        <f aca="false">J24/1000000</f>
        <v>-0.3309375</v>
      </c>
      <c r="L24" s="23" t="n">
        <v>999568</v>
      </c>
      <c r="M24" s="34" t="n">
        <v>999568</v>
      </c>
      <c r="N24" s="81" t="n">
        <f aca="false">L24-M24</f>
        <v>0</v>
      </c>
      <c r="O24" s="81" t="n">
        <f aca="false">$F24*N24</f>
        <v>0</v>
      </c>
      <c r="P24" s="81" t="n">
        <f aca="false">O24/1000000</f>
        <v>0</v>
      </c>
      <c r="Q24" s="76"/>
    </row>
    <row r="25" customFormat="false" ht="19.5" hidden="false" customHeight="true" outlineLevel="0" collapsed="false">
      <c r="A25" s="513"/>
      <c r="B25" s="497" t="s">
        <v>409</v>
      </c>
      <c r="C25" s="401"/>
      <c r="D25" s="34"/>
      <c r="E25" s="79"/>
      <c r="F25" s="619"/>
      <c r="G25" s="23"/>
      <c r="H25" s="34"/>
      <c r="I25" s="81"/>
      <c r="J25" s="81"/>
      <c r="K25" s="330" t="n">
        <f aca="false">SUM(K23:K24)</f>
        <v>-0.3499375</v>
      </c>
      <c r="L25" s="23"/>
      <c r="M25" s="34"/>
      <c r="N25" s="81"/>
      <c r="O25" s="81"/>
      <c r="P25" s="330" t="n">
        <f aca="false">SUM(P23:P24)</f>
        <v>-0.0564</v>
      </c>
      <c r="Q25" s="30"/>
    </row>
    <row r="26" customFormat="false" ht="20.1" hidden="false" customHeight="true" outlineLevel="0" collapsed="false">
      <c r="A26" s="513"/>
      <c r="B26" s="497" t="s">
        <v>410</v>
      </c>
      <c r="C26" s="611"/>
      <c r="D26" s="34"/>
      <c r="E26" s="126"/>
      <c r="F26" s="612"/>
      <c r="G26" s="23"/>
      <c r="H26" s="34"/>
      <c r="I26" s="81"/>
      <c r="J26" s="81"/>
      <c r="K26" s="81"/>
      <c r="L26" s="23"/>
      <c r="M26" s="34"/>
      <c r="N26" s="81"/>
      <c r="O26" s="81"/>
      <c r="P26" s="81"/>
      <c r="Q26" s="30"/>
    </row>
    <row r="27" customFormat="false" ht="20.1" hidden="false" customHeight="true" outlineLevel="0" collapsed="false">
      <c r="A27" s="513"/>
      <c r="B27" s="497" t="s">
        <v>406</v>
      </c>
      <c r="C27" s="611"/>
      <c r="D27" s="34"/>
      <c r="E27" s="126"/>
      <c r="F27" s="612"/>
      <c r="G27" s="23"/>
      <c r="H27" s="34"/>
      <c r="I27" s="81"/>
      <c r="J27" s="81"/>
      <c r="K27" s="81"/>
      <c r="L27" s="23"/>
      <c r="M27" s="34"/>
      <c r="N27" s="81"/>
      <c r="O27" s="81"/>
      <c r="P27" s="81"/>
      <c r="Q27" s="30"/>
    </row>
    <row r="28" customFormat="false" ht="20.1" hidden="false" customHeight="true" outlineLevel="0" collapsed="false">
      <c r="A28" s="513" t="n">
        <v>10</v>
      </c>
      <c r="B28" s="401" t="s">
        <v>411</v>
      </c>
      <c r="C28" s="611" t="n">
        <v>4864866</v>
      </c>
      <c r="D28" s="34" t="s">
        <v>21</v>
      </c>
      <c r="E28" s="79" t="s">
        <v>22</v>
      </c>
      <c r="F28" s="522" t="n">
        <v>1250</v>
      </c>
      <c r="G28" s="23" t="n">
        <v>1818</v>
      </c>
      <c r="H28" s="34" t="n">
        <v>1825</v>
      </c>
      <c r="I28" s="81" t="n">
        <f aca="false">G28-H28</f>
        <v>-7</v>
      </c>
      <c r="J28" s="81" t="n">
        <f aca="false">$F28*I28</f>
        <v>-8750</v>
      </c>
      <c r="K28" s="81" t="n">
        <f aca="false">J28/1000000</f>
        <v>-0.00875</v>
      </c>
      <c r="L28" s="23" t="n">
        <v>999220</v>
      </c>
      <c r="M28" s="34" t="n">
        <v>999230</v>
      </c>
      <c r="N28" s="81" t="n">
        <f aca="false">L28-M28</f>
        <v>-10</v>
      </c>
      <c r="O28" s="81" t="n">
        <f aca="false">$F28*N28</f>
        <v>-12500</v>
      </c>
      <c r="P28" s="81" t="n">
        <f aca="false">O28/1000000</f>
        <v>-0.0125</v>
      </c>
      <c r="Q28" s="30"/>
    </row>
    <row r="29" customFormat="false" ht="19.5" hidden="false" customHeight="true" outlineLevel="0" collapsed="false">
      <c r="A29" s="513" t="n">
        <v>11</v>
      </c>
      <c r="B29" s="401" t="s">
        <v>412</v>
      </c>
      <c r="C29" s="611" t="n">
        <v>5295125</v>
      </c>
      <c r="D29" s="34" t="s">
        <v>21</v>
      </c>
      <c r="E29" s="79" t="s">
        <v>22</v>
      </c>
      <c r="F29" s="522" t="n">
        <v>100</v>
      </c>
      <c r="G29" s="23" t="n">
        <v>358273</v>
      </c>
      <c r="H29" s="34" t="n">
        <v>358821</v>
      </c>
      <c r="I29" s="81" t="n">
        <f aca="false">G29-H29</f>
        <v>-548</v>
      </c>
      <c r="J29" s="81" t="n">
        <f aca="false">$F29*I29</f>
        <v>-54800</v>
      </c>
      <c r="K29" s="81" t="n">
        <f aca="false">J29/1000000</f>
        <v>-0.0548</v>
      </c>
      <c r="L29" s="23" t="n">
        <v>264387</v>
      </c>
      <c r="M29" s="34" t="n">
        <v>264774</v>
      </c>
      <c r="N29" s="81" t="n">
        <f aca="false">L29-M29</f>
        <v>-387</v>
      </c>
      <c r="O29" s="81" t="n">
        <f aca="false">$F29*N29</f>
        <v>-38700</v>
      </c>
      <c r="P29" s="81" t="n">
        <f aca="false">O29/1000000</f>
        <v>-0.0387</v>
      </c>
      <c r="Q29" s="30"/>
    </row>
    <row r="30" customFormat="false" ht="19.5" hidden="false" customHeight="true" outlineLevel="0" collapsed="false">
      <c r="A30" s="513"/>
      <c r="B30" s="401"/>
      <c r="C30" s="611"/>
      <c r="D30" s="34"/>
      <c r="E30" s="79"/>
      <c r="F30" s="522" t="n">
        <v>100</v>
      </c>
      <c r="G30" s="23" t="n">
        <v>367665</v>
      </c>
      <c r="H30" s="34" t="n">
        <v>367947</v>
      </c>
      <c r="I30" s="81" t="n">
        <f aca="false">G30-H30</f>
        <v>-282</v>
      </c>
      <c r="J30" s="81" t="n">
        <f aca="false">$F30*I30</f>
        <v>-28200</v>
      </c>
      <c r="K30" s="81" t="n">
        <f aca="false">J30/1000000</f>
        <v>-0.0282</v>
      </c>
      <c r="L30" s="23"/>
      <c r="M30" s="34"/>
      <c r="N30" s="81"/>
      <c r="O30" s="81"/>
      <c r="P30" s="81"/>
      <c r="Q30" s="30"/>
    </row>
    <row r="31" customFormat="false" ht="20.1" hidden="false" customHeight="true" outlineLevel="0" collapsed="false">
      <c r="A31" s="513" t="n">
        <v>12</v>
      </c>
      <c r="B31" s="401" t="s">
        <v>413</v>
      </c>
      <c r="C31" s="611" t="n">
        <v>5295126</v>
      </c>
      <c r="D31" s="34" t="s">
        <v>21</v>
      </c>
      <c r="E31" s="79" t="s">
        <v>22</v>
      </c>
      <c r="F31" s="522" t="n">
        <v>62.5</v>
      </c>
      <c r="G31" s="23" t="n">
        <v>297964</v>
      </c>
      <c r="H31" s="34" t="n">
        <v>297985</v>
      </c>
      <c r="I31" s="81" t="n">
        <f aca="false">G31-H31</f>
        <v>-21</v>
      </c>
      <c r="J31" s="81" t="n">
        <f aca="false">$F31*I31</f>
        <v>-1312.5</v>
      </c>
      <c r="K31" s="81" t="n">
        <f aca="false">J31/1000000</f>
        <v>-0.0013125</v>
      </c>
      <c r="L31" s="23" t="n">
        <v>62575</v>
      </c>
      <c r="M31" s="34" t="n">
        <v>62927</v>
      </c>
      <c r="N31" s="81" t="n">
        <f aca="false">L31-M31</f>
        <v>-352</v>
      </c>
      <c r="O31" s="81" t="n">
        <f aca="false">$F31*N31</f>
        <v>-22000</v>
      </c>
      <c r="P31" s="81" t="n">
        <f aca="false">O31/1000000</f>
        <v>-0.022</v>
      </c>
      <c r="Q31" s="30"/>
    </row>
    <row r="32" customFormat="false" ht="20.1" hidden="false" customHeight="true" outlineLevel="0" collapsed="false">
      <c r="A32" s="513"/>
      <c r="B32" s="401"/>
      <c r="C32" s="611"/>
      <c r="D32" s="34"/>
      <c r="E32" s="79"/>
      <c r="F32" s="522" t="n">
        <v>62.5</v>
      </c>
      <c r="G32" s="23" t="n">
        <v>312522</v>
      </c>
      <c r="H32" s="34" t="n">
        <v>313346</v>
      </c>
      <c r="I32" s="81" t="n">
        <f aca="false">G32-H32</f>
        <v>-824</v>
      </c>
      <c r="J32" s="81" t="n">
        <f aca="false">$F32*I32</f>
        <v>-51500</v>
      </c>
      <c r="K32" s="81" t="n">
        <f aca="false">J32/1000000</f>
        <v>-0.0515</v>
      </c>
      <c r="L32" s="23"/>
      <c r="M32" s="34"/>
      <c r="N32" s="81"/>
      <c r="O32" s="81"/>
      <c r="P32" s="81"/>
      <c r="Q32" s="30"/>
    </row>
    <row r="33" customFormat="false" ht="20.1" hidden="false" customHeight="true" outlineLevel="0" collapsed="false">
      <c r="A33" s="513"/>
      <c r="B33" s="401"/>
      <c r="C33" s="611"/>
      <c r="D33" s="34"/>
      <c r="E33" s="79"/>
      <c r="F33" s="522" t="n">
        <v>62.5</v>
      </c>
      <c r="G33" s="23" t="n">
        <v>334726</v>
      </c>
      <c r="H33" s="34" t="n">
        <v>335014</v>
      </c>
      <c r="I33" s="81" t="n">
        <f aca="false">G33-H33</f>
        <v>-288</v>
      </c>
      <c r="J33" s="81" t="n">
        <f aca="false">$F33*I33</f>
        <v>-18000</v>
      </c>
      <c r="K33" s="81" t="n">
        <f aca="false">J33/1000000</f>
        <v>-0.018</v>
      </c>
      <c r="L33" s="23"/>
      <c r="M33" s="34"/>
      <c r="N33" s="81"/>
      <c r="O33" s="81"/>
      <c r="P33" s="81"/>
      <c r="Q33" s="30"/>
    </row>
    <row r="34" customFormat="false" ht="20.1" hidden="false" customHeight="true" outlineLevel="0" collapsed="false">
      <c r="A34" s="513" t="n">
        <v>13</v>
      </c>
      <c r="B34" s="401" t="s">
        <v>414</v>
      </c>
      <c r="C34" s="611" t="n">
        <v>4865179</v>
      </c>
      <c r="D34" s="34" t="s">
        <v>21</v>
      </c>
      <c r="E34" s="79" t="s">
        <v>22</v>
      </c>
      <c r="F34" s="522" t="n">
        <v>800</v>
      </c>
      <c r="G34" s="23" t="n">
        <v>1231</v>
      </c>
      <c r="H34" s="34" t="n">
        <v>1254</v>
      </c>
      <c r="I34" s="81" t="n">
        <f aca="false">G34-H34</f>
        <v>-23</v>
      </c>
      <c r="J34" s="81" t="n">
        <f aca="false">$F34*I34</f>
        <v>-18400</v>
      </c>
      <c r="K34" s="81" t="n">
        <f aca="false">J34/1000000</f>
        <v>-0.0184</v>
      </c>
      <c r="L34" s="23" t="n">
        <v>669</v>
      </c>
      <c r="M34" s="34" t="n">
        <v>1001</v>
      </c>
      <c r="N34" s="81" t="n">
        <f aca="false">L34-M34</f>
        <v>-332</v>
      </c>
      <c r="O34" s="81" t="n">
        <f aca="false">$F34*N34</f>
        <v>-265600</v>
      </c>
      <c r="P34" s="81" t="n">
        <f aca="false">O34/1000000</f>
        <v>-0.2656</v>
      </c>
      <c r="Q34" s="30"/>
    </row>
    <row r="35" customFormat="false" ht="20.1" hidden="false" customHeight="true" outlineLevel="0" collapsed="false">
      <c r="A35" s="513" t="n">
        <v>14</v>
      </c>
      <c r="B35" s="401" t="s">
        <v>415</v>
      </c>
      <c r="C35" s="611" t="n">
        <v>4864795</v>
      </c>
      <c r="D35" s="34" t="s">
        <v>21</v>
      </c>
      <c r="E35" s="79" t="s">
        <v>22</v>
      </c>
      <c r="F35" s="522" t="n">
        <v>200</v>
      </c>
      <c r="G35" s="23" t="n">
        <v>952114</v>
      </c>
      <c r="H35" s="34" t="n">
        <v>953289</v>
      </c>
      <c r="I35" s="81" t="n">
        <f aca="false">G35-H35</f>
        <v>-1175</v>
      </c>
      <c r="J35" s="81" t="n">
        <f aca="false">$F35*I35</f>
        <v>-235000</v>
      </c>
      <c r="K35" s="81" t="n">
        <f aca="false">J35/1000000</f>
        <v>-0.235</v>
      </c>
      <c r="L35" s="23" t="n">
        <v>998511</v>
      </c>
      <c r="M35" s="34" t="n">
        <v>998511</v>
      </c>
      <c r="N35" s="81" t="n">
        <f aca="false">L35-M35</f>
        <v>0</v>
      </c>
      <c r="O35" s="81" t="n">
        <f aca="false">$F35*N35</f>
        <v>0</v>
      </c>
      <c r="P35" s="81" t="n">
        <f aca="false">O35/1000000</f>
        <v>0</v>
      </c>
      <c r="Q35" s="38"/>
    </row>
    <row r="36" customFormat="false" ht="20.1" hidden="false" customHeight="true" outlineLevel="0" collapsed="false">
      <c r="A36" s="513" t="n">
        <v>15</v>
      </c>
      <c r="B36" s="401" t="s">
        <v>416</v>
      </c>
      <c r="C36" s="611" t="n">
        <v>4864821</v>
      </c>
      <c r="D36" s="34" t="s">
        <v>21</v>
      </c>
      <c r="E36" s="79" t="s">
        <v>22</v>
      </c>
      <c r="F36" s="522" t="n">
        <v>150</v>
      </c>
      <c r="G36" s="23" t="n">
        <v>989328</v>
      </c>
      <c r="H36" s="34" t="n">
        <v>989627</v>
      </c>
      <c r="I36" s="81" t="n">
        <f aca="false">G36-H36</f>
        <v>-299</v>
      </c>
      <c r="J36" s="81" t="n">
        <f aca="false">$F36*I36</f>
        <v>-44850</v>
      </c>
      <c r="K36" s="81" t="n">
        <f aca="false">J36/1000000</f>
        <v>-0.04485</v>
      </c>
      <c r="L36" s="23" t="n">
        <v>988263</v>
      </c>
      <c r="M36" s="34" t="n">
        <v>988174</v>
      </c>
      <c r="N36" s="81" t="n">
        <f aca="false">L36-M36</f>
        <v>89</v>
      </c>
      <c r="O36" s="81" t="n">
        <f aca="false">$F36*N36</f>
        <v>13350</v>
      </c>
      <c r="P36" s="81" t="n">
        <f aca="false">O36/1000000</f>
        <v>0.01335</v>
      </c>
      <c r="Q36" s="108"/>
    </row>
    <row r="37" customFormat="false" ht="20.1" hidden="false" customHeight="true" outlineLevel="0" collapsed="false">
      <c r="A37" s="513"/>
      <c r="B37" s="497" t="s">
        <v>400</v>
      </c>
      <c r="C37" s="611"/>
      <c r="D37" s="34"/>
      <c r="E37" s="126"/>
      <c r="F37" s="612"/>
      <c r="G37" s="23"/>
      <c r="H37" s="34"/>
      <c r="I37" s="81"/>
      <c r="J37" s="81"/>
      <c r="K37" s="81"/>
      <c r="L37" s="23"/>
      <c r="M37" s="34"/>
      <c r="N37" s="81"/>
      <c r="O37" s="81"/>
      <c r="P37" s="81"/>
      <c r="Q37" s="30"/>
    </row>
    <row r="38" customFormat="false" ht="20.1" hidden="false" customHeight="true" outlineLevel="0" collapsed="false">
      <c r="A38" s="513" t="n">
        <v>16</v>
      </c>
      <c r="B38" s="401" t="s">
        <v>417</v>
      </c>
      <c r="C38" s="611" t="n">
        <v>4865185</v>
      </c>
      <c r="D38" s="34" t="s">
        <v>21</v>
      </c>
      <c r="E38" s="79" t="s">
        <v>22</v>
      </c>
      <c r="F38" s="522" t="n">
        <v>-2500</v>
      </c>
      <c r="G38" s="23" t="n">
        <v>997130</v>
      </c>
      <c r="H38" s="34" t="n">
        <v>997177</v>
      </c>
      <c r="I38" s="81" t="n">
        <f aca="false">G38-H38</f>
        <v>-47</v>
      </c>
      <c r="J38" s="81" t="n">
        <f aca="false">$F38*I38</f>
        <v>117500</v>
      </c>
      <c r="K38" s="81" t="n">
        <f aca="false">J38/1000000</f>
        <v>0.1175</v>
      </c>
      <c r="L38" s="23" t="n">
        <v>3042</v>
      </c>
      <c r="M38" s="34" t="n">
        <v>3042</v>
      </c>
      <c r="N38" s="81" t="n">
        <f aca="false">L38-M38</f>
        <v>0</v>
      </c>
      <c r="O38" s="81" t="n">
        <f aca="false">$F38*N38</f>
        <v>-0</v>
      </c>
      <c r="P38" s="81" t="n">
        <f aca="false">O38/1000000</f>
        <v>-0</v>
      </c>
      <c r="Q38" s="39"/>
    </row>
    <row r="39" customFormat="false" ht="20.1" hidden="false" customHeight="true" outlineLevel="0" collapsed="false">
      <c r="A39" s="513" t="n">
        <v>17</v>
      </c>
      <c r="B39" s="401" t="s">
        <v>418</v>
      </c>
      <c r="C39" s="611" t="n">
        <v>4902559</v>
      </c>
      <c r="D39" s="34" t="s">
        <v>21</v>
      </c>
      <c r="E39" s="79" t="s">
        <v>22</v>
      </c>
      <c r="F39" s="611" t="n">
        <v>-300</v>
      </c>
      <c r="G39" s="23" t="n">
        <v>231</v>
      </c>
      <c r="H39" s="34" t="n">
        <v>231</v>
      </c>
      <c r="I39" s="81" t="n">
        <f aca="false">G39-H39</f>
        <v>0</v>
      </c>
      <c r="J39" s="81" t="n">
        <f aca="false">$F39*I39</f>
        <v>-0</v>
      </c>
      <c r="K39" s="81" t="n">
        <f aca="false">J39/1000000</f>
        <v>-0</v>
      </c>
      <c r="L39" s="23" t="n">
        <v>9</v>
      </c>
      <c r="M39" s="34" t="n">
        <v>12</v>
      </c>
      <c r="N39" s="81" t="n">
        <f aca="false">L39-M39</f>
        <v>-3</v>
      </c>
      <c r="O39" s="81" t="n">
        <f aca="false">$F39*N39</f>
        <v>900</v>
      </c>
      <c r="P39" s="81" t="n">
        <f aca="false">O39/1000000</f>
        <v>0.0009</v>
      </c>
      <c r="Q39" s="30"/>
    </row>
    <row r="40" customFormat="false" ht="20.1" hidden="false" customHeight="true" outlineLevel="0" collapsed="false">
      <c r="A40" s="620"/>
      <c r="B40" s="621" t="s">
        <v>419</v>
      </c>
      <c r="C40" s="621"/>
      <c r="D40" s="621"/>
      <c r="E40" s="621"/>
      <c r="F40" s="621"/>
      <c r="G40" s="622"/>
      <c r="H40" s="623"/>
      <c r="I40" s="623"/>
      <c r="J40" s="623"/>
      <c r="K40" s="624" t="n">
        <f aca="false">SUM(K28:K39)</f>
        <v>-0.3433125</v>
      </c>
      <c r="L40" s="625"/>
      <c r="M40" s="626"/>
      <c r="N40" s="626"/>
      <c r="O40" s="626"/>
      <c r="P40" s="627" t="n">
        <f aca="false">SUM(P28:P39)</f>
        <v>-0.32455</v>
      </c>
      <c r="Q40" s="46"/>
    </row>
    <row r="41" customFormat="false" ht="13.5" hidden="false" customHeight="false" outlineLevel="0" collapsed="false">
      <c r="A41" s="354"/>
      <c r="B41" s="8"/>
      <c r="C41" s="6"/>
      <c r="D41" s="354"/>
      <c r="E41" s="6"/>
      <c r="F41" s="628"/>
      <c r="G41" s="628"/>
      <c r="H41" s="628"/>
      <c r="I41" s="628"/>
      <c r="J41" s="628"/>
      <c r="K41" s="95"/>
      <c r="L41" s="629"/>
      <c r="M41" s="85"/>
      <c r="N41" s="85"/>
      <c r="O41" s="85"/>
      <c r="P41" s="85"/>
    </row>
    <row r="42" customFormat="false" ht="12.75" hidden="false" customHeight="false" outlineLevel="0" collapsed="false"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G43" s="630"/>
      <c r="K43" s="85"/>
      <c r="L43" s="85"/>
      <c r="M43" s="85"/>
      <c r="N43" s="85"/>
      <c r="O43" s="85"/>
      <c r="P43" s="85"/>
    </row>
    <row r="44" customFormat="false" ht="21.75" hidden="false" customHeight="false" outlineLevel="0" collapsed="false">
      <c r="B44" s="631" t="s">
        <v>420</v>
      </c>
      <c r="K44" s="632" t="n">
        <f aca="false">K20</f>
        <v>-0.9364875</v>
      </c>
      <c r="L44" s="633"/>
      <c r="M44" s="633"/>
      <c r="N44" s="633"/>
      <c r="O44" s="633"/>
      <c r="P44" s="632" t="n">
        <f aca="false">P20</f>
        <v>-0.0304</v>
      </c>
    </row>
    <row r="45" customFormat="false" ht="21.75" hidden="false" customHeight="false" outlineLevel="0" collapsed="false">
      <c r="B45" s="631" t="s">
        <v>421</v>
      </c>
      <c r="K45" s="632" t="n">
        <f aca="false">K25</f>
        <v>-0.3499375</v>
      </c>
      <c r="L45" s="633"/>
      <c r="M45" s="633"/>
      <c r="N45" s="633"/>
      <c r="O45" s="633"/>
      <c r="P45" s="632" t="n">
        <f aca="false">P25</f>
        <v>-0.0564</v>
      </c>
    </row>
    <row r="46" customFormat="false" ht="21.75" hidden="false" customHeight="false" outlineLevel="0" collapsed="false">
      <c r="B46" s="631" t="s">
        <v>422</v>
      </c>
      <c r="K46" s="632" t="n">
        <f aca="false">K40</f>
        <v>-0.3433125</v>
      </c>
      <c r="L46" s="633"/>
      <c r="M46" s="633"/>
      <c r="N46" s="633"/>
      <c r="O46" s="633"/>
      <c r="P46" s="634" t="n">
        <f aca="false">P40</f>
        <v>-0.3245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7" colorId="64" zoomScale="84" zoomScaleNormal="75" zoomScalePageLayoutView="84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19" t="s">
        <v>0</v>
      </c>
    </row>
    <row r="2" customFormat="false" ht="20.25" hidden="false" customHeight="false" outlineLevel="0" collapsed="false">
      <c r="A2" s="113" t="s">
        <v>2</v>
      </c>
      <c r="P2" s="635" t="str">
        <f aca="false">NDPL!Q1</f>
        <v>DECEMBER-2020</v>
      </c>
    </row>
    <row r="3" customFormat="false" ht="18" hidden="false" customHeight="false" outlineLevel="0" collapsed="false">
      <c r="A3" s="636" t="s">
        <v>423</v>
      </c>
      <c r="B3" s="636"/>
      <c r="C3" s="637"/>
      <c r="D3" s="638"/>
      <c r="E3" s="638"/>
      <c r="F3" s="637"/>
      <c r="G3" s="637"/>
      <c r="H3" s="637"/>
      <c r="I3" s="637"/>
    </row>
    <row r="4" customFormat="false" ht="24" hidden="false" customHeight="false" outlineLevel="0" collapsed="false">
      <c r="A4" s="500"/>
      <c r="G4" s="229"/>
      <c r="H4" s="229"/>
      <c r="I4" s="209" t="s">
        <v>5</v>
      </c>
      <c r="J4" s="229"/>
      <c r="K4" s="229"/>
      <c r="L4" s="229"/>
      <c r="M4" s="229"/>
      <c r="N4" s="209" t="s">
        <v>6</v>
      </c>
      <c r="O4" s="229"/>
      <c r="P4" s="229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1/12/2020</v>
      </c>
      <c r="H5" s="172" t="str">
        <f aca="false">NDPL!H5</f>
        <v>INTIAL READING 01/12/2020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1/12/2020</v>
      </c>
      <c r="M5" s="172" t="str">
        <f aca="false">NDPL!H5</f>
        <v>INTIAL READING 01/12/2020</v>
      </c>
      <c r="N5" s="172" t="s">
        <v>15</v>
      </c>
      <c r="O5" s="172" t="s">
        <v>16</v>
      </c>
      <c r="P5" s="234" t="s">
        <v>17</v>
      </c>
      <c r="Q5" s="234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39"/>
      <c r="C7" s="183"/>
      <c r="D7" s="183"/>
      <c r="E7" s="183"/>
      <c r="F7" s="640"/>
      <c r="G7" s="184"/>
      <c r="H7" s="183"/>
      <c r="I7" s="183"/>
      <c r="J7" s="183"/>
      <c r="K7" s="640"/>
      <c r="L7" s="184"/>
      <c r="M7" s="183"/>
      <c r="N7" s="183"/>
      <c r="O7" s="183"/>
      <c r="P7" s="640"/>
      <c r="Q7" s="185"/>
    </row>
    <row r="8" customFormat="false" ht="18" hidden="false" customHeight="false" outlineLevel="0" collapsed="false">
      <c r="A8" s="641"/>
      <c r="B8" s="329" t="s">
        <v>424</v>
      </c>
      <c r="C8" s="77"/>
      <c r="D8" s="78"/>
      <c r="E8" s="78"/>
      <c r="F8" s="642"/>
      <c r="G8" s="643"/>
      <c r="H8" s="229"/>
      <c r="I8" s="644"/>
      <c r="J8" s="644"/>
      <c r="K8" s="645"/>
      <c r="L8" s="646"/>
      <c r="M8" s="647"/>
      <c r="N8" s="644"/>
      <c r="O8" s="644"/>
      <c r="P8" s="645"/>
      <c r="Q8" s="203"/>
    </row>
    <row r="9" customFormat="false" ht="18" hidden="false" customHeight="false" outlineLevel="0" collapsed="false">
      <c r="A9" s="648"/>
      <c r="B9" s="649" t="s">
        <v>425</v>
      </c>
      <c r="C9" s="114" t="s">
        <v>426</v>
      </c>
      <c r="D9" s="650"/>
      <c r="E9" s="78"/>
      <c r="F9" s="642"/>
      <c r="G9" s="651"/>
      <c r="H9" s="229"/>
      <c r="I9" s="644"/>
      <c r="J9" s="644"/>
      <c r="K9" s="645"/>
      <c r="L9" s="652"/>
      <c r="M9" s="644"/>
      <c r="N9" s="644"/>
      <c r="O9" s="644"/>
      <c r="P9" s="645"/>
      <c r="Q9" s="203"/>
    </row>
    <row r="10" s="1" customFormat="true" ht="18" hidden="false" customHeight="false" outlineLevel="0" collapsed="false">
      <c r="A10" s="322" t="n">
        <v>1</v>
      </c>
      <c r="B10" s="323" t="s">
        <v>427</v>
      </c>
      <c r="C10" s="77" t="n">
        <v>5295181</v>
      </c>
      <c r="D10" s="32" t="s">
        <v>21</v>
      </c>
      <c r="E10" s="78" t="s">
        <v>428</v>
      </c>
      <c r="F10" s="653" t="n">
        <v>1000</v>
      </c>
      <c r="G10" s="23" t="n">
        <v>106104</v>
      </c>
      <c r="H10" s="34" t="n">
        <v>103946</v>
      </c>
      <c r="I10" s="81" t="n">
        <f aca="false">G10-H10</f>
        <v>2158</v>
      </c>
      <c r="J10" s="81" t="n">
        <f aca="false">$F10*I10</f>
        <v>2158000</v>
      </c>
      <c r="K10" s="81" t="n">
        <f aca="false">J10/1000000</f>
        <v>2.158</v>
      </c>
      <c r="L10" s="23" t="n">
        <v>26568</v>
      </c>
      <c r="M10" s="34" t="n">
        <v>26118</v>
      </c>
      <c r="N10" s="81" t="n">
        <f aca="false">L10-M10</f>
        <v>450</v>
      </c>
      <c r="O10" s="81" t="n">
        <f aca="false">$F10*N10</f>
        <v>450000</v>
      </c>
      <c r="P10" s="81" t="n">
        <f aca="false">O10/1000000</f>
        <v>0.45</v>
      </c>
      <c r="Q10" s="30"/>
    </row>
    <row r="11" s="1" customFormat="true" ht="18" hidden="false" customHeight="false" outlineLevel="0" collapsed="false">
      <c r="A11" s="322" t="n">
        <v>2</v>
      </c>
      <c r="B11" s="323" t="s">
        <v>429</v>
      </c>
      <c r="C11" s="77" t="n">
        <v>4864970</v>
      </c>
      <c r="D11" s="32" t="s">
        <v>21</v>
      </c>
      <c r="E11" s="78" t="s">
        <v>428</v>
      </c>
      <c r="F11" s="653" t="n">
        <v>2000</v>
      </c>
      <c r="G11" s="23" t="n">
        <v>6882</v>
      </c>
      <c r="H11" s="34" t="n">
        <v>5902</v>
      </c>
      <c r="I11" s="81" t="n">
        <f aca="false">G11-H11</f>
        <v>980</v>
      </c>
      <c r="J11" s="81" t="n">
        <f aca="false">$F11*I11</f>
        <v>1960000</v>
      </c>
      <c r="K11" s="81" t="n">
        <f aca="false">J11/1000000</f>
        <v>1.96</v>
      </c>
      <c r="L11" s="23" t="n">
        <v>1013</v>
      </c>
      <c r="M11" s="34" t="n">
        <v>803</v>
      </c>
      <c r="N11" s="81" t="n">
        <f aca="false">L11-M11</f>
        <v>210</v>
      </c>
      <c r="O11" s="81" t="n">
        <f aca="false">$F11*N11</f>
        <v>420000</v>
      </c>
      <c r="P11" s="81" t="n">
        <f aca="false">O11/1000000</f>
        <v>0.42</v>
      </c>
      <c r="Q11" s="38"/>
    </row>
    <row r="12" s="1" customFormat="true" ht="18" hidden="false" customHeight="false" outlineLevel="0" collapsed="false">
      <c r="A12" s="641" t="n">
        <v>3</v>
      </c>
      <c r="B12" s="654" t="s">
        <v>430</v>
      </c>
      <c r="C12" s="77" t="n">
        <v>4864958</v>
      </c>
      <c r="D12" s="391" t="s">
        <v>21</v>
      </c>
      <c r="E12" s="391" t="s">
        <v>428</v>
      </c>
      <c r="F12" s="653" t="n">
        <v>-500</v>
      </c>
      <c r="G12" s="23" t="n">
        <v>924127</v>
      </c>
      <c r="H12" s="34" t="n">
        <v>927264</v>
      </c>
      <c r="I12" s="81" t="n">
        <f aca="false">G12-H12</f>
        <v>-3137</v>
      </c>
      <c r="J12" s="81" t="n">
        <f aca="false">$F12*I12</f>
        <v>1568500</v>
      </c>
      <c r="K12" s="81" t="n">
        <f aca="false">J12/1000000</f>
        <v>1.5685</v>
      </c>
      <c r="L12" s="23" t="n">
        <v>998042</v>
      </c>
      <c r="M12" s="34" t="n">
        <v>998044</v>
      </c>
      <c r="N12" s="81" t="n">
        <f aca="false">L12-M12</f>
        <v>-2</v>
      </c>
      <c r="O12" s="81" t="n">
        <f aca="false">$F12*N12</f>
        <v>1000</v>
      </c>
      <c r="P12" s="81" t="n">
        <f aca="false">O12/1000000</f>
        <v>0.001</v>
      </c>
      <c r="Q12" s="30"/>
    </row>
    <row r="13" s="1" customFormat="true" ht="18" hidden="false" customHeight="false" outlineLevel="0" collapsed="false">
      <c r="A13" s="641" t="n">
        <v>4</v>
      </c>
      <c r="B13" s="654" t="s">
        <v>431</v>
      </c>
      <c r="C13" s="77" t="n">
        <v>5295115</v>
      </c>
      <c r="D13" s="391" t="s">
        <v>21</v>
      </c>
      <c r="E13" s="391" t="s">
        <v>428</v>
      </c>
      <c r="F13" s="653" t="n">
        <v>-100</v>
      </c>
      <c r="G13" s="23" t="n">
        <v>470023</v>
      </c>
      <c r="H13" s="34" t="n">
        <v>471704</v>
      </c>
      <c r="I13" s="81" t="n">
        <f aca="false">G13-H13</f>
        <v>-1681</v>
      </c>
      <c r="J13" s="81" t="n">
        <f aca="false">$F13*I13</f>
        <v>168100</v>
      </c>
      <c r="K13" s="81" t="n">
        <f aca="false">J13/1000000</f>
        <v>0.1681</v>
      </c>
      <c r="L13" s="23" t="n">
        <v>984122</v>
      </c>
      <c r="M13" s="34" t="n">
        <v>984121</v>
      </c>
      <c r="N13" s="81" t="n">
        <f aca="false">L13-M13</f>
        <v>1</v>
      </c>
      <c r="O13" s="81" t="n">
        <f aca="false">$F13*N13</f>
        <v>-100</v>
      </c>
      <c r="P13" s="81" t="n">
        <f aca="false">O13/1000000</f>
        <v>-0.0001</v>
      </c>
      <c r="Q13" s="30"/>
    </row>
    <row r="14" customFormat="false" ht="18" hidden="false" customHeight="false" outlineLevel="0" collapsed="false">
      <c r="A14" s="641"/>
      <c r="B14" s="655"/>
      <c r="C14" s="359"/>
      <c r="D14" s="32"/>
      <c r="E14" s="78"/>
      <c r="F14" s="653" t="n">
        <v>-100</v>
      </c>
      <c r="G14" s="23" t="n">
        <v>472100</v>
      </c>
      <c r="H14" s="34" t="n">
        <v>472416</v>
      </c>
      <c r="I14" s="81" t="n">
        <f aca="false">G14-H14</f>
        <v>-316</v>
      </c>
      <c r="J14" s="81" t="n">
        <f aca="false">$F14*I14</f>
        <v>31600</v>
      </c>
      <c r="K14" s="81" t="n">
        <f aca="false">J14/1000000</f>
        <v>0.0316</v>
      </c>
      <c r="L14" s="652"/>
      <c r="M14" s="644"/>
      <c r="N14" s="644"/>
      <c r="O14" s="644"/>
      <c r="P14" s="645"/>
      <c r="Q14" s="203"/>
    </row>
    <row r="15" customFormat="false" ht="18" hidden="false" customHeight="false" outlineLevel="0" collapsed="false">
      <c r="A15" s="641"/>
      <c r="B15" s="655"/>
      <c r="C15" s="359"/>
      <c r="D15" s="32"/>
      <c r="E15" s="78"/>
      <c r="F15" s="653" t="n">
        <v>-100</v>
      </c>
      <c r="G15" s="23" t="n">
        <v>479200</v>
      </c>
      <c r="H15" s="34" t="n">
        <v>479565</v>
      </c>
      <c r="I15" s="81" t="n">
        <f aca="false">G15-H15</f>
        <v>-365</v>
      </c>
      <c r="J15" s="81" t="n">
        <f aca="false">$F15*I15</f>
        <v>36500</v>
      </c>
      <c r="K15" s="81" t="n">
        <f aca="false">J15/1000000</f>
        <v>0.0365</v>
      </c>
      <c r="L15" s="652"/>
      <c r="M15" s="644"/>
      <c r="N15" s="644"/>
      <c r="O15" s="644"/>
      <c r="P15" s="644"/>
      <c r="Q15" s="203"/>
    </row>
    <row r="16" customFormat="false" ht="18" hidden="false" customHeight="false" outlineLevel="0" collapsed="false">
      <c r="A16" s="641"/>
      <c r="B16" s="655"/>
      <c r="C16" s="359"/>
      <c r="D16" s="32"/>
      <c r="E16" s="78"/>
      <c r="F16" s="642"/>
      <c r="G16" s="643"/>
      <c r="H16" s="656" t="s">
        <v>432</v>
      </c>
      <c r="I16" s="657"/>
      <c r="J16" s="658"/>
      <c r="K16" s="89" t="n">
        <f aca="false">SUM(K10:K14)</f>
        <v>5.8862</v>
      </c>
      <c r="L16" s="652"/>
      <c r="M16" s="656" t="s">
        <v>432</v>
      </c>
      <c r="N16" s="657"/>
      <c r="O16" s="658"/>
      <c r="P16" s="89" t="n">
        <f aca="false">SUM(P10:P14)</f>
        <v>0.8709</v>
      </c>
      <c r="Q16" s="203"/>
    </row>
    <row r="17" customFormat="false" ht="18" hidden="false" customHeight="false" outlineLevel="0" collapsed="false">
      <c r="A17" s="641"/>
      <c r="B17" s="329"/>
      <c r="C17" s="77"/>
      <c r="D17" s="32"/>
      <c r="E17" s="78"/>
      <c r="F17" s="642"/>
      <c r="G17" s="643"/>
      <c r="H17" s="169"/>
      <c r="I17" s="644"/>
      <c r="J17" s="644"/>
      <c r="K17" s="645"/>
      <c r="L17" s="652"/>
      <c r="M17" s="644"/>
      <c r="N17" s="644"/>
      <c r="O17" s="644"/>
      <c r="P17" s="645"/>
      <c r="Q17" s="203"/>
    </row>
    <row r="18" customFormat="false" ht="18" hidden="false" customHeight="false" outlineLevel="0" collapsed="false">
      <c r="A18" s="651"/>
      <c r="B18" s="229"/>
      <c r="C18" s="229"/>
      <c r="D18" s="229"/>
      <c r="E18" s="229"/>
      <c r="F18" s="229"/>
      <c r="G18" s="651"/>
      <c r="H18" s="659"/>
      <c r="I18" s="660"/>
      <c r="J18" s="307"/>
      <c r="K18" s="231"/>
      <c r="L18" s="651"/>
      <c r="M18" s="659"/>
      <c r="N18" s="231"/>
      <c r="O18" s="307"/>
      <c r="P18" s="231"/>
      <c r="Q18" s="203"/>
    </row>
    <row r="19" customFormat="false" ht="12.75" hidden="false" customHeight="false" outlineLevel="0" collapsed="false">
      <c r="A19" s="651"/>
      <c r="B19" s="229"/>
      <c r="C19" s="229"/>
      <c r="D19" s="229"/>
      <c r="E19" s="229"/>
      <c r="F19" s="229"/>
      <c r="G19" s="651"/>
      <c r="H19" s="229"/>
      <c r="I19" s="229"/>
      <c r="J19" s="229"/>
      <c r="K19" s="229"/>
      <c r="L19" s="651"/>
      <c r="M19" s="229"/>
      <c r="N19" s="229"/>
      <c r="O19" s="229"/>
      <c r="P19" s="661"/>
      <c r="Q19" s="203"/>
    </row>
    <row r="20" customFormat="false" ht="13.5" hidden="false" customHeight="false" outlineLevel="0" collapsed="false">
      <c r="A20" s="662"/>
      <c r="B20" s="663"/>
      <c r="C20" s="663"/>
      <c r="D20" s="663"/>
      <c r="E20" s="663"/>
      <c r="F20" s="663"/>
      <c r="G20" s="662"/>
      <c r="H20" s="663"/>
      <c r="I20" s="664"/>
      <c r="J20" s="663"/>
      <c r="K20" s="665"/>
      <c r="L20" s="662"/>
      <c r="M20" s="663"/>
      <c r="N20" s="664"/>
      <c r="O20" s="663"/>
      <c r="P20" s="665"/>
      <c r="Q20" s="666"/>
    </row>
    <row r="21" customFormat="false" ht="13.5" hidden="false" customHeight="false" outlineLevel="0" collapsed="false"/>
    <row r="25" customFormat="false" ht="18" hidden="false" customHeight="false" outlineLevel="0" collapsed="false">
      <c r="A25" s="667" t="s">
        <v>433</v>
      </c>
      <c r="B25" s="668"/>
      <c r="C25" s="668"/>
      <c r="D25" s="668"/>
      <c r="E25" s="668"/>
      <c r="F25" s="668"/>
      <c r="K25" s="395" t="n">
        <f aca="false">(K16+K18)</f>
        <v>5.8862</v>
      </c>
      <c r="L25" s="669"/>
      <c r="M25" s="669"/>
      <c r="N25" s="669"/>
      <c r="O25" s="669"/>
      <c r="P25" s="395" t="n">
        <f aca="false">(P16+P18)</f>
        <v>0.8709</v>
      </c>
    </row>
    <row r="28" customFormat="false" ht="18" hidden="false" customHeight="false" outlineLevel="0" collapsed="false">
      <c r="A28" s="667" t="s">
        <v>434</v>
      </c>
      <c r="B28" s="667" t="s">
        <v>435</v>
      </c>
    </row>
    <row r="29" customFormat="false" ht="18" hidden="false" customHeight="false" outlineLevel="0" collapsed="false">
      <c r="A29" s="670"/>
      <c r="B29" s="670"/>
      <c r="H29" s="671" t="s">
        <v>436</v>
      </c>
      <c r="I29" s="668"/>
      <c r="J29" s="671"/>
      <c r="K29" s="672" t="n">
        <f aca="false">SUM(NDPL!K57:K59)</f>
        <v>-20.41860565</v>
      </c>
      <c r="L29" s="672"/>
      <c r="M29" s="672"/>
      <c r="N29" s="672"/>
      <c r="O29" s="672"/>
      <c r="P29" s="672" t="n">
        <f aca="false">SUM(NDPL!P57:P59)</f>
        <v>-0.00299996</v>
      </c>
    </row>
    <row r="30" customFormat="false" ht="18" hidden="false" customHeight="false" outlineLevel="0" collapsed="false">
      <c r="H30" s="671" t="s">
        <v>437</v>
      </c>
      <c r="I30" s="668"/>
      <c r="J30" s="671"/>
      <c r="K30" s="672" t="n">
        <f aca="false">BRPL!K18</f>
        <v>0</v>
      </c>
      <c r="L30" s="672"/>
      <c r="M30" s="672"/>
      <c r="N30" s="672"/>
      <c r="O30" s="672"/>
      <c r="P30" s="672" t="n">
        <f aca="false">BRPL!P18</f>
        <v>0</v>
      </c>
    </row>
    <row r="31" customFormat="false" ht="18" hidden="false" customHeight="false" outlineLevel="0" collapsed="false">
      <c r="H31" s="671" t="s">
        <v>438</v>
      </c>
      <c r="I31" s="668"/>
      <c r="J31" s="671"/>
      <c r="K31" s="668" t="n">
        <f aca="false">SUM(BYPL!K31,BYPL!K86:K89)</f>
        <v>-6.03925</v>
      </c>
      <c r="L31" s="668"/>
      <c r="M31" s="673"/>
      <c r="N31" s="668"/>
      <c r="O31" s="668"/>
      <c r="P31" s="668" t="n">
        <f aca="false">SUM(BYPL!P31,BYPL!P86:P89)</f>
        <v>-0.55775</v>
      </c>
    </row>
    <row r="32" customFormat="false" ht="18" hidden="false" customHeight="false" outlineLevel="0" collapsed="false">
      <c r="H32" s="671" t="s">
        <v>439</v>
      </c>
      <c r="I32" s="668"/>
      <c r="J32" s="671"/>
      <c r="K32" s="668" t="n">
        <f aca="false">NDMC!K32</f>
        <v>-1.1215</v>
      </c>
      <c r="L32" s="668"/>
      <c r="N32" s="668"/>
      <c r="O32" s="668"/>
      <c r="P32" s="668" t="n">
        <f aca="false">NDMC!P32</f>
        <v>-0.4835</v>
      </c>
    </row>
    <row r="33" customFormat="false" ht="18" hidden="false" customHeight="false" outlineLevel="0" collapsed="false">
      <c r="H33" s="671" t="s">
        <v>440</v>
      </c>
      <c r="I33" s="668"/>
      <c r="J33" s="671"/>
      <c r="K33" s="668" t="n">
        <v>0</v>
      </c>
      <c r="L33" s="668"/>
      <c r="M33" s="668"/>
      <c r="N33" s="668"/>
      <c r="O33" s="668"/>
      <c r="P33" s="668" t="n">
        <v>0</v>
      </c>
    </row>
    <row r="34" customFormat="false" ht="18" hidden="false" customHeight="false" outlineLevel="0" collapsed="false">
      <c r="H34" s="671" t="s">
        <v>441</v>
      </c>
      <c r="I34" s="668"/>
      <c r="J34" s="671"/>
      <c r="K34" s="668" t="n">
        <v>0</v>
      </c>
      <c r="L34" s="668"/>
      <c r="N34" s="668"/>
      <c r="O34" s="668"/>
      <c r="P34" s="668" t="n">
        <v>0</v>
      </c>
    </row>
    <row r="35" customFormat="false" ht="18" hidden="false" customHeight="false" outlineLevel="0" collapsed="false">
      <c r="H35" s="674" t="s">
        <v>442</v>
      </c>
      <c r="I35" s="671"/>
      <c r="J35" s="671"/>
      <c r="K35" s="671" t="n">
        <f aca="false">SUM(K29:K34)</f>
        <v>-27.57935565</v>
      </c>
      <c r="L35" s="668"/>
      <c r="M35" s="668"/>
      <c r="N35" s="668"/>
      <c r="O35" s="668"/>
      <c r="P35" s="671" t="n">
        <f aca="false">SUM(P29:P34)</f>
        <v>-1.04424996</v>
      </c>
    </row>
    <row r="36" customFormat="false" ht="18" hidden="false" customHeight="false" outlineLevel="0" collapsed="false">
      <c r="H36" s="668"/>
      <c r="I36" s="668"/>
      <c r="J36" s="668"/>
      <c r="K36" s="668"/>
      <c r="L36" s="668"/>
      <c r="N36" s="668"/>
      <c r="O36" s="668"/>
      <c r="P36" s="668"/>
    </row>
    <row r="37" customFormat="false" ht="18" hidden="false" customHeight="false" outlineLevel="0" collapsed="false">
      <c r="A37" s="667" t="s">
        <v>443</v>
      </c>
      <c r="B37" s="600"/>
      <c r="C37" s="600"/>
      <c r="D37" s="600"/>
      <c r="E37" s="600"/>
      <c r="F37" s="600"/>
      <c r="G37" s="600"/>
      <c r="H37" s="671"/>
      <c r="I37" s="675"/>
      <c r="J37" s="671"/>
      <c r="K37" s="675" t="n">
        <f aca="false">(K25+K35)</f>
        <v>-21.69315565</v>
      </c>
      <c r="L37" s="668"/>
      <c r="M37" s="668"/>
      <c r="N37" s="668"/>
      <c r="O37" s="668"/>
      <c r="P37" s="675" t="n">
        <f aca="false">(P25+P35)</f>
        <v>-0.17334996</v>
      </c>
    </row>
    <row r="38" customFormat="false" ht="18" hidden="false" customHeight="false" outlineLevel="0" collapsed="false">
      <c r="A38" s="671"/>
      <c r="B38" s="676"/>
      <c r="C38" s="600"/>
      <c r="D38" s="600"/>
      <c r="E38" s="600"/>
      <c r="F38" s="600"/>
      <c r="G38" s="600"/>
      <c r="H38" s="600"/>
      <c r="I38" s="677"/>
      <c r="J38" s="600"/>
    </row>
    <row r="39" customFormat="false" ht="18" hidden="false" customHeight="false" outlineLevel="0" collapsed="false">
      <c r="A39" s="674" t="s">
        <v>444</v>
      </c>
      <c r="B39" s="671" t="s">
        <v>445</v>
      </c>
      <c r="C39" s="600"/>
      <c r="D39" s="600"/>
      <c r="E39" s="600"/>
      <c r="F39" s="600"/>
      <c r="G39" s="600"/>
      <c r="H39" s="600"/>
      <c r="I39" s="677"/>
      <c r="J39" s="600"/>
    </row>
    <row r="40" customFormat="false" ht="12.75" hidden="false" customHeight="false" outlineLevel="0" collapsed="false">
      <c r="A40" s="678"/>
      <c r="B40" s="676"/>
      <c r="C40" s="600"/>
      <c r="D40" s="600"/>
      <c r="E40" s="600"/>
      <c r="F40" s="600"/>
      <c r="G40" s="600"/>
      <c r="H40" s="600"/>
      <c r="I40" s="677"/>
      <c r="J40" s="600"/>
    </row>
    <row r="41" customFormat="false" ht="18" hidden="false" customHeight="false" outlineLevel="0" collapsed="false">
      <c r="A41" s="672" t="s">
        <v>446</v>
      </c>
      <c r="B41" s="668" t="s">
        <v>447</v>
      </c>
      <c r="C41" s="679" t="s">
        <v>448</v>
      </c>
      <c r="D41" s="668"/>
      <c r="E41" s="668"/>
      <c r="F41" s="668"/>
      <c r="G41" s="668" t="n">
        <v>31.9461</v>
      </c>
      <c r="H41" s="668" t="s">
        <v>449</v>
      </c>
      <c r="I41" s="668"/>
      <c r="J41" s="671"/>
      <c r="K41" s="668" t="n">
        <f aca="false">($K$37*G41)/100</f>
        <v>-6.93011719710465</v>
      </c>
      <c r="L41" s="668"/>
      <c r="M41" s="668"/>
      <c r="N41" s="668"/>
      <c r="O41" s="668"/>
      <c r="P41" s="668" t="n">
        <f aca="false">($P$37*G41)/100</f>
        <v>-0.05537855157156</v>
      </c>
    </row>
    <row r="42" customFormat="false" ht="18" hidden="false" customHeight="false" outlineLevel="0" collapsed="false">
      <c r="A42" s="672" t="s">
        <v>450</v>
      </c>
      <c r="B42" s="668" t="s">
        <v>451</v>
      </c>
      <c r="C42" s="679" t="s">
        <v>448</v>
      </c>
      <c r="D42" s="668"/>
      <c r="E42" s="668"/>
      <c r="F42" s="668"/>
      <c r="G42" s="668" t="n">
        <v>41.4705</v>
      </c>
      <c r="H42" s="668" t="s">
        <v>449</v>
      </c>
      <c r="I42" s="668"/>
      <c r="J42" s="671"/>
      <c r="K42" s="668" t="n">
        <f aca="false">($K$37*G42)/100</f>
        <v>-8.99626011383325</v>
      </c>
      <c r="L42" s="668"/>
      <c r="N42" s="668"/>
      <c r="O42" s="668"/>
      <c r="P42" s="668" t="n">
        <f aca="false">($P$37*G42)/100</f>
        <v>-0.0718890951618</v>
      </c>
    </row>
    <row r="43" customFormat="false" ht="18" hidden="false" customHeight="false" outlineLevel="0" collapsed="false">
      <c r="A43" s="672" t="s">
        <v>452</v>
      </c>
      <c r="B43" s="668" t="s">
        <v>453</v>
      </c>
      <c r="C43" s="679" t="s">
        <v>448</v>
      </c>
      <c r="D43" s="668"/>
      <c r="E43" s="668"/>
      <c r="F43" s="668"/>
      <c r="G43" s="668" t="n">
        <v>20.811</v>
      </c>
      <c r="H43" s="668" t="s">
        <v>449</v>
      </c>
      <c r="I43" s="668"/>
      <c r="J43" s="671"/>
      <c r="K43" s="668" t="n">
        <f aca="false">($K$37*G43)/100</f>
        <v>-4.5145626223215</v>
      </c>
      <c r="L43" s="668"/>
      <c r="M43" s="668"/>
      <c r="N43" s="668"/>
      <c r="O43" s="668"/>
      <c r="P43" s="668" t="n">
        <f aca="false">($P$37*G43)/100</f>
        <v>-0.0360758601756</v>
      </c>
    </row>
    <row r="44" customFormat="false" ht="18" hidden="false" customHeight="false" outlineLevel="0" collapsed="false">
      <c r="A44" s="672" t="s">
        <v>454</v>
      </c>
      <c r="B44" s="668" t="s">
        <v>455</v>
      </c>
      <c r="C44" s="679" t="s">
        <v>448</v>
      </c>
      <c r="D44" s="668"/>
      <c r="E44" s="668"/>
      <c r="F44" s="668"/>
      <c r="G44" s="668" t="n">
        <v>4.3098</v>
      </c>
      <c r="H44" s="668" t="s">
        <v>449</v>
      </c>
      <c r="I44" s="668"/>
      <c r="J44" s="671"/>
      <c r="K44" s="668" t="n">
        <f aca="false">($K$37*G44)/100</f>
        <v>-0.9349316222037</v>
      </c>
      <c r="L44" s="668"/>
      <c r="M44" s="668"/>
      <c r="N44" s="668"/>
      <c r="O44" s="668"/>
      <c r="P44" s="668" t="n">
        <f aca="false">($P$37*G44)/100</f>
        <v>-0.00747103657608</v>
      </c>
    </row>
    <row r="45" customFormat="false" ht="18" hidden="false" customHeight="false" outlineLevel="0" collapsed="false">
      <c r="A45" s="672" t="s">
        <v>456</v>
      </c>
      <c r="B45" s="668" t="s">
        <v>457</v>
      </c>
      <c r="C45" s="679" t="s">
        <v>448</v>
      </c>
      <c r="D45" s="668"/>
      <c r="E45" s="668"/>
      <c r="F45" s="668"/>
      <c r="G45" s="668" t="n">
        <v>1.147</v>
      </c>
      <c r="H45" s="668" t="s">
        <v>449</v>
      </c>
      <c r="I45" s="668"/>
      <c r="J45" s="671"/>
      <c r="K45" s="668" t="n">
        <f aca="false">($K$37*G45)/100</f>
        <v>-0.2488204953055</v>
      </c>
      <c r="L45" s="668"/>
      <c r="M45" s="668"/>
      <c r="N45" s="668"/>
      <c r="O45" s="668"/>
      <c r="P45" s="668" t="n">
        <f aca="false">($P$37*G45)/100</f>
        <v>-0.0019883240412</v>
      </c>
    </row>
    <row r="46" customFormat="false" ht="18" hidden="false" customHeight="false" outlineLevel="0" collapsed="false">
      <c r="A46" s="672" t="s">
        <v>458</v>
      </c>
      <c r="B46" s="668" t="s">
        <v>459</v>
      </c>
      <c r="C46" s="679" t="s">
        <v>448</v>
      </c>
      <c r="F46" s="680"/>
      <c r="G46" s="668" t="n">
        <v>0.3156</v>
      </c>
      <c r="H46" s="668" t="s">
        <v>449</v>
      </c>
      <c r="J46" s="681"/>
      <c r="K46" s="668" t="n">
        <f aca="false">($K$37*G46)/100</f>
        <v>-0.0684635992314</v>
      </c>
      <c r="P46" s="668" t="n">
        <f aca="false">($P$37*G46)/100</f>
        <v>-0.00054709247376</v>
      </c>
    </row>
    <row r="47" customFormat="false" ht="15" hidden="false" customHeight="false" outlineLevel="0" collapsed="false">
      <c r="A47" s="682" t="s">
        <v>460</v>
      </c>
      <c r="F47" s="680"/>
      <c r="J47" s="68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3"/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5"/>
      <c r="R1" s="229"/>
    </row>
    <row r="2" customFormat="false" ht="30" hidden="false" customHeight="false" outlineLevel="0" collapsed="false">
      <c r="A2" s="686"/>
      <c r="B2" s="229"/>
      <c r="C2" s="229"/>
      <c r="D2" s="229"/>
      <c r="E2" s="229"/>
      <c r="F2" s="229"/>
      <c r="G2" s="687" t="s">
        <v>461</v>
      </c>
      <c r="H2" s="229"/>
      <c r="I2" s="229"/>
      <c r="J2" s="229"/>
      <c r="K2" s="229"/>
      <c r="L2" s="229"/>
      <c r="M2" s="229"/>
      <c r="N2" s="229"/>
      <c r="O2" s="229"/>
      <c r="P2" s="229"/>
      <c r="Q2" s="688"/>
      <c r="R2" s="229"/>
    </row>
    <row r="3" customFormat="false" ht="26.25" hidden="false" customHeight="false" outlineLevel="0" collapsed="false">
      <c r="A3" s="686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688"/>
      <c r="R3" s="229"/>
    </row>
    <row r="4" customFormat="false" ht="25.5" hidden="false" customHeight="false" outlineLevel="0" collapsed="false">
      <c r="A4" s="68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688"/>
      <c r="R4" s="229"/>
    </row>
    <row r="5" customFormat="false" ht="23.25" hidden="false" customHeight="false" outlineLevel="0" collapsed="false">
      <c r="A5" s="690"/>
      <c r="B5" s="229"/>
      <c r="C5" s="691" t="s">
        <v>462</v>
      </c>
      <c r="D5" s="229"/>
      <c r="E5" s="229"/>
      <c r="F5" s="229"/>
      <c r="G5" s="229"/>
      <c r="H5" s="229"/>
      <c r="I5" s="229"/>
      <c r="J5" s="229"/>
      <c r="K5" s="229"/>
      <c r="L5" s="692"/>
      <c r="M5" s="229"/>
      <c r="N5" s="229"/>
      <c r="O5" s="229"/>
      <c r="P5" s="229"/>
      <c r="Q5" s="688"/>
      <c r="R5" s="229"/>
    </row>
    <row r="6" customFormat="false" ht="18" hidden="false" customHeight="false" outlineLevel="0" collapsed="false">
      <c r="A6" s="693"/>
      <c r="B6" s="694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688"/>
      <c r="R6" s="229"/>
    </row>
    <row r="7" customFormat="false" ht="26.25" hidden="false" customHeight="false" outlineLevel="0" collapsed="false">
      <c r="A7" s="686"/>
      <c r="B7" s="229"/>
      <c r="C7" s="229"/>
      <c r="D7" s="229"/>
      <c r="E7" s="229"/>
      <c r="F7" s="695" t="s">
        <v>463</v>
      </c>
      <c r="G7" s="229"/>
      <c r="H7" s="229"/>
      <c r="I7" s="229"/>
      <c r="J7" s="229"/>
      <c r="K7" s="229"/>
      <c r="L7" s="692"/>
      <c r="M7" s="229"/>
      <c r="N7" s="229"/>
      <c r="O7" s="229"/>
      <c r="P7" s="229"/>
      <c r="Q7" s="688"/>
      <c r="R7" s="229"/>
    </row>
    <row r="8" customFormat="false" ht="25.5" hidden="false" customHeight="false" outlineLevel="0" collapsed="false">
      <c r="A8" s="689"/>
      <c r="B8" s="696"/>
      <c r="C8" s="229"/>
      <c r="D8" s="229"/>
      <c r="E8" s="229"/>
      <c r="F8" s="229"/>
      <c r="G8" s="229"/>
      <c r="H8" s="697"/>
      <c r="I8" s="229"/>
      <c r="J8" s="229"/>
      <c r="K8" s="229"/>
      <c r="L8" s="229"/>
      <c r="M8" s="229"/>
      <c r="N8" s="229"/>
      <c r="O8" s="229"/>
      <c r="P8" s="229"/>
      <c r="Q8" s="688"/>
      <c r="R8" s="229"/>
    </row>
    <row r="9" customFormat="false" ht="12.75" hidden="false" customHeight="false" outlineLevel="0" collapsed="false">
      <c r="A9" s="690"/>
      <c r="B9" s="229"/>
      <c r="C9" s="229"/>
      <c r="D9" s="229"/>
      <c r="E9" s="229"/>
      <c r="F9" s="229"/>
      <c r="G9" s="229"/>
      <c r="H9" s="698"/>
      <c r="I9" s="229"/>
      <c r="J9" s="229"/>
      <c r="K9" s="229"/>
      <c r="L9" s="229"/>
      <c r="M9" s="229"/>
      <c r="N9" s="229"/>
      <c r="O9" s="229"/>
      <c r="P9" s="229"/>
      <c r="Q9" s="688"/>
      <c r="R9" s="229"/>
    </row>
    <row r="10" customFormat="false" ht="45.75" hidden="false" customHeight="true" outlineLevel="0" collapsed="false">
      <c r="A10" s="690"/>
      <c r="B10" s="699" t="s">
        <v>464</v>
      </c>
      <c r="C10" s="229"/>
      <c r="D10" s="229"/>
      <c r="E10" s="229"/>
      <c r="F10" s="229"/>
      <c r="G10" s="229"/>
      <c r="H10" s="698"/>
      <c r="I10" s="700"/>
      <c r="J10" s="647"/>
      <c r="K10" s="647"/>
      <c r="L10" s="647"/>
      <c r="M10" s="647"/>
      <c r="N10" s="700"/>
      <c r="O10" s="647"/>
      <c r="P10" s="647"/>
      <c r="Q10" s="688"/>
      <c r="R10" s="229"/>
    </row>
    <row r="11" customFormat="false" ht="20.25" hidden="false" customHeight="false" outlineLevel="0" collapsed="false">
      <c r="A11" s="690"/>
      <c r="B11" s="229"/>
      <c r="C11" s="229"/>
      <c r="D11" s="229"/>
      <c r="E11" s="229"/>
      <c r="F11" s="229"/>
      <c r="G11" s="229"/>
      <c r="H11" s="701"/>
      <c r="I11" s="702" t="s">
        <v>134</v>
      </c>
      <c r="J11" s="703"/>
      <c r="K11" s="703"/>
      <c r="L11" s="703"/>
      <c r="M11" s="703"/>
      <c r="N11" s="702" t="s">
        <v>135</v>
      </c>
      <c r="O11" s="703"/>
      <c r="P11" s="703"/>
      <c r="Q11" s="704"/>
      <c r="R11" s="705"/>
      <c r="S11" s="226"/>
    </row>
    <row r="12" customFormat="false" ht="12.75" hidden="false" customHeight="false" outlineLevel="0" collapsed="false">
      <c r="A12" s="690"/>
      <c r="B12" s="229"/>
      <c r="C12" s="229"/>
      <c r="D12" s="229"/>
      <c r="E12" s="229"/>
      <c r="F12" s="229"/>
      <c r="G12" s="229"/>
      <c r="H12" s="698"/>
      <c r="I12" s="706"/>
      <c r="J12" s="706"/>
      <c r="K12" s="706"/>
      <c r="L12" s="706"/>
      <c r="M12" s="706"/>
      <c r="N12" s="706"/>
      <c r="O12" s="706"/>
      <c r="P12" s="706"/>
      <c r="Q12" s="688"/>
      <c r="R12" s="229"/>
    </row>
    <row r="13" customFormat="false" ht="26.25" hidden="false" customHeight="false" outlineLevel="0" collapsed="false">
      <c r="A13" s="707" t="n">
        <v>1</v>
      </c>
      <c r="B13" s="691" t="s">
        <v>465</v>
      </c>
      <c r="C13" s="708"/>
      <c r="D13" s="708"/>
      <c r="E13" s="709"/>
      <c r="F13" s="709"/>
      <c r="G13" s="710"/>
      <c r="H13" s="711"/>
      <c r="I13" s="712" t="n">
        <f aca="false">NDPL!K176</f>
        <v>-73.2560464071047</v>
      </c>
      <c r="J13" s="695"/>
      <c r="K13" s="695"/>
      <c r="L13" s="695"/>
      <c r="M13" s="711"/>
      <c r="N13" s="712" t="n">
        <f aca="false">NDPL!P176</f>
        <v>-4.62948180157156</v>
      </c>
      <c r="O13" s="695"/>
      <c r="P13" s="695"/>
      <c r="Q13" s="688"/>
      <c r="R13" s="229"/>
    </row>
    <row r="14" customFormat="false" ht="26.25" hidden="false" customHeight="false" outlineLevel="0" collapsed="false">
      <c r="A14" s="707"/>
      <c r="B14" s="691"/>
      <c r="C14" s="708"/>
      <c r="D14" s="708"/>
      <c r="E14" s="709"/>
      <c r="F14" s="709"/>
      <c r="G14" s="710"/>
      <c r="H14" s="711"/>
      <c r="I14" s="712"/>
      <c r="J14" s="695"/>
      <c r="K14" s="695"/>
      <c r="L14" s="695"/>
      <c r="M14" s="711"/>
      <c r="N14" s="712"/>
      <c r="O14" s="695"/>
      <c r="P14" s="695"/>
      <c r="Q14" s="688"/>
      <c r="R14" s="229"/>
    </row>
    <row r="15" customFormat="false" ht="26.25" hidden="false" customHeight="false" outlineLevel="0" collapsed="false">
      <c r="A15" s="707"/>
      <c r="B15" s="691"/>
      <c r="C15" s="708"/>
      <c r="D15" s="708"/>
      <c r="E15" s="709"/>
      <c r="F15" s="709"/>
      <c r="G15" s="696"/>
      <c r="H15" s="711"/>
      <c r="I15" s="712"/>
      <c r="J15" s="695"/>
      <c r="K15" s="695"/>
      <c r="L15" s="695"/>
      <c r="M15" s="711"/>
      <c r="N15" s="712"/>
      <c r="O15" s="695"/>
      <c r="P15" s="695"/>
      <c r="Q15" s="688"/>
      <c r="R15" s="229"/>
    </row>
    <row r="16" customFormat="false" ht="23.25" hidden="false" customHeight="true" outlineLevel="0" collapsed="false">
      <c r="A16" s="707" t="n">
        <v>2</v>
      </c>
      <c r="B16" s="691" t="s">
        <v>466</v>
      </c>
      <c r="C16" s="708"/>
      <c r="D16" s="708"/>
      <c r="E16" s="709"/>
      <c r="F16" s="709"/>
      <c r="G16" s="710"/>
      <c r="H16" s="711"/>
      <c r="I16" s="712" t="n">
        <f aca="false">BRPL!K219</f>
        <v>-57.1254879118333</v>
      </c>
      <c r="J16" s="695"/>
      <c r="K16" s="695"/>
      <c r="L16" s="695"/>
      <c r="M16" s="711"/>
      <c r="N16" s="712" t="n">
        <f aca="false">BRPL!P219</f>
        <v>-2.6501131291618</v>
      </c>
      <c r="O16" s="695"/>
      <c r="P16" s="695"/>
      <c r="Q16" s="688"/>
      <c r="R16" s="229"/>
    </row>
    <row r="17" customFormat="false" ht="26.25" hidden="false" customHeight="false" outlineLevel="0" collapsed="false">
      <c r="A17" s="707"/>
      <c r="B17" s="691"/>
      <c r="C17" s="708"/>
      <c r="D17" s="708"/>
      <c r="E17" s="709"/>
      <c r="F17" s="709"/>
      <c r="G17" s="710"/>
      <c r="H17" s="711"/>
      <c r="I17" s="712"/>
      <c r="J17" s="695"/>
      <c r="K17" s="695"/>
      <c r="L17" s="695"/>
      <c r="M17" s="711"/>
      <c r="N17" s="712"/>
      <c r="O17" s="695"/>
      <c r="P17" s="695"/>
      <c r="Q17" s="688"/>
      <c r="R17" s="229"/>
    </row>
    <row r="18" customFormat="false" ht="26.25" hidden="false" customHeight="false" outlineLevel="0" collapsed="false">
      <c r="A18" s="707"/>
      <c r="B18" s="691"/>
      <c r="C18" s="708"/>
      <c r="D18" s="708"/>
      <c r="E18" s="709"/>
      <c r="F18" s="709"/>
      <c r="G18" s="696"/>
      <c r="H18" s="711"/>
      <c r="I18" s="712"/>
      <c r="J18" s="695"/>
      <c r="K18" s="695"/>
      <c r="L18" s="695"/>
      <c r="M18" s="711"/>
      <c r="N18" s="712"/>
      <c r="O18" s="695"/>
      <c r="P18" s="695"/>
      <c r="Q18" s="688"/>
      <c r="R18" s="229"/>
    </row>
    <row r="19" customFormat="false" ht="23.25" hidden="false" customHeight="true" outlineLevel="0" collapsed="false">
      <c r="A19" s="707" t="n">
        <v>3</v>
      </c>
      <c r="B19" s="691" t="s">
        <v>467</v>
      </c>
      <c r="C19" s="708"/>
      <c r="D19" s="708"/>
      <c r="E19" s="709"/>
      <c r="F19" s="709"/>
      <c r="G19" s="710"/>
      <c r="H19" s="711"/>
      <c r="I19" s="712" t="n">
        <f aca="false">BYPL!K171</f>
        <v>-37.0088169923215</v>
      </c>
      <c r="J19" s="695"/>
      <c r="K19" s="695"/>
      <c r="L19" s="695"/>
      <c r="M19" s="711"/>
      <c r="N19" s="712" t="n">
        <f aca="false">BYPL!P171</f>
        <v>-0.4458493901756</v>
      </c>
      <c r="O19" s="695"/>
      <c r="P19" s="695"/>
      <c r="Q19" s="688"/>
      <c r="R19" s="229"/>
    </row>
    <row r="20" customFormat="false" ht="26.25" hidden="false" customHeight="false" outlineLevel="0" collapsed="false">
      <c r="A20" s="707"/>
      <c r="B20" s="691"/>
      <c r="C20" s="708"/>
      <c r="D20" s="708"/>
      <c r="E20" s="709"/>
      <c r="F20" s="709"/>
      <c r="G20" s="710"/>
      <c r="H20" s="711"/>
      <c r="I20" s="712"/>
      <c r="J20" s="695"/>
      <c r="K20" s="695"/>
      <c r="L20" s="695"/>
      <c r="M20" s="711"/>
      <c r="N20" s="712"/>
      <c r="O20" s="695"/>
      <c r="P20" s="695"/>
      <c r="Q20" s="688"/>
      <c r="R20" s="229"/>
    </row>
    <row r="21" customFormat="false" ht="26.25" hidden="false" customHeight="false" outlineLevel="0" collapsed="false">
      <c r="A21" s="707"/>
      <c r="B21" s="713"/>
      <c r="C21" s="713"/>
      <c r="D21" s="713"/>
      <c r="E21" s="714"/>
      <c r="F21" s="714"/>
      <c r="G21" s="694"/>
      <c r="H21" s="711"/>
      <c r="I21" s="712"/>
      <c r="J21" s="695"/>
      <c r="K21" s="695"/>
      <c r="L21" s="695"/>
      <c r="M21" s="711"/>
      <c r="N21" s="712"/>
      <c r="O21" s="695"/>
      <c r="P21" s="695"/>
      <c r="Q21" s="688"/>
      <c r="R21" s="229"/>
    </row>
    <row r="22" customFormat="false" ht="26.25" hidden="false" customHeight="false" outlineLevel="0" collapsed="false">
      <c r="A22" s="707" t="n">
        <v>4</v>
      </c>
      <c r="B22" s="691" t="s">
        <v>468</v>
      </c>
      <c r="C22" s="713"/>
      <c r="D22" s="713"/>
      <c r="E22" s="714"/>
      <c r="F22" s="714"/>
      <c r="G22" s="710"/>
      <c r="H22" s="711"/>
      <c r="I22" s="712" t="n">
        <f aca="false">NDMC!K82</f>
        <v>-7.1232602222037</v>
      </c>
      <c r="J22" s="695"/>
      <c r="K22" s="695"/>
      <c r="L22" s="695"/>
      <c r="M22" s="711"/>
      <c r="N22" s="712" t="n">
        <f aca="false">NDMC!P82</f>
        <v>-0.78870269657608</v>
      </c>
      <c r="O22" s="695"/>
      <c r="P22" s="695"/>
      <c r="Q22" s="688"/>
      <c r="R22" s="229"/>
    </row>
    <row r="23" customFormat="false" ht="26.25" hidden="false" customHeight="false" outlineLevel="0" collapsed="false">
      <c r="A23" s="707"/>
      <c r="B23" s="691"/>
      <c r="C23" s="713"/>
      <c r="D23" s="713"/>
      <c r="E23" s="714"/>
      <c r="F23" s="714"/>
      <c r="G23" s="710"/>
      <c r="H23" s="711"/>
      <c r="I23" s="712"/>
      <c r="J23" s="695"/>
      <c r="K23" s="695"/>
      <c r="L23" s="695"/>
      <c r="M23" s="711"/>
      <c r="N23" s="712"/>
      <c r="O23" s="695"/>
      <c r="P23" s="695"/>
      <c r="Q23" s="688"/>
      <c r="R23" s="229"/>
    </row>
    <row r="24" customFormat="false" ht="26.25" hidden="false" customHeight="false" outlineLevel="0" collapsed="false">
      <c r="A24" s="707"/>
      <c r="B24" s="713"/>
      <c r="C24" s="713"/>
      <c r="D24" s="713"/>
      <c r="E24" s="714"/>
      <c r="F24" s="714"/>
      <c r="G24" s="694"/>
      <c r="H24" s="711"/>
      <c r="I24" s="712"/>
      <c r="J24" s="695"/>
      <c r="K24" s="695"/>
      <c r="L24" s="695"/>
      <c r="M24" s="711"/>
      <c r="N24" s="712"/>
      <c r="O24" s="695"/>
      <c r="P24" s="695"/>
      <c r="Q24" s="688"/>
      <c r="R24" s="229"/>
    </row>
    <row r="25" customFormat="false" ht="26.25" hidden="false" customHeight="false" outlineLevel="0" collapsed="false">
      <c r="A25" s="707" t="n">
        <v>5</v>
      </c>
      <c r="B25" s="691" t="s">
        <v>469</v>
      </c>
      <c r="C25" s="713"/>
      <c r="D25" s="713"/>
      <c r="E25" s="714"/>
      <c r="F25" s="714"/>
      <c r="G25" s="710"/>
      <c r="H25" s="711" t="s">
        <v>470</v>
      </c>
      <c r="I25" s="712" t="n">
        <f aca="false">MES!K55</f>
        <v>0.0185470046945</v>
      </c>
      <c r="J25" s="695"/>
      <c r="K25" s="695"/>
      <c r="L25" s="695"/>
      <c r="M25" s="711" t="s">
        <v>470</v>
      </c>
      <c r="N25" s="712" t="n">
        <f aca="false">MES!P55</f>
        <v>0.1425541759588</v>
      </c>
      <c r="O25" s="695"/>
      <c r="P25" s="695"/>
      <c r="Q25" s="688"/>
      <c r="R25" s="229"/>
    </row>
    <row r="26" customFormat="false" ht="20.25" hidden="false" customHeight="false" outlineLevel="0" collapsed="false">
      <c r="A26" s="690"/>
      <c r="B26" s="229"/>
      <c r="C26" s="229"/>
      <c r="D26" s="229"/>
      <c r="E26" s="229"/>
      <c r="F26" s="229"/>
      <c r="G26" s="229"/>
      <c r="H26" s="715"/>
      <c r="I26" s="716"/>
      <c r="J26" s="717"/>
      <c r="K26" s="717"/>
      <c r="L26" s="717"/>
      <c r="M26" s="717"/>
      <c r="N26" s="717"/>
      <c r="O26" s="717"/>
      <c r="P26" s="717"/>
      <c r="Q26" s="688"/>
      <c r="R26" s="229"/>
    </row>
    <row r="27" customFormat="false" ht="18" hidden="false" customHeight="false" outlineLevel="0" collapsed="false">
      <c r="A27" s="693"/>
      <c r="B27" s="307"/>
      <c r="C27" s="649"/>
      <c r="D27" s="649"/>
      <c r="E27" s="649"/>
      <c r="F27" s="649"/>
      <c r="G27" s="718"/>
      <c r="H27" s="715"/>
      <c r="I27" s="229"/>
      <c r="J27" s="229"/>
      <c r="K27" s="229"/>
      <c r="L27" s="229"/>
      <c r="M27" s="229"/>
      <c r="N27" s="229"/>
      <c r="O27" s="229"/>
      <c r="P27" s="229"/>
      <c r="Q27" s="688"/>
      <c r="R27" s="229"/>
    </row>
    <row r="28" customFormat="false" ht="28.5" hidden="false" customHeight="true" outlineLevel="0" collapsed="false">
      <c r="A28" s="707" t="n">
        <v>6</v>
      </c>
      <c r="B28" s="691" t="s">
        <v>471</v>
      </c>
      <c r="C28" s="713"/>
      <c r="D28" s="713"/>
      <c r="E28" s="714"/>
      <c r="F28" s="714"/>
      <c r="G28" s="710"/>
      <c r="H28" s="711" t="s">
        <v>470</v>
      </c>
      <c r="I28" s="712" t="n">
        <f aca="false">Railway!K23</f>
        <v>0.3763664007686</v>
      </c>
      <c r="J28" s="695"/>
      <c r="K28" s="695"/>
      <c r="L28" s="695"/>
      <c r="M28" s="711"/>
      <c r="N28" s="712" t="n">
        <f aca="false">Railway!P23</f>
        <v>-0.04176209247376</v>
      </c>
      <c r="O28" s="229"/>
      <c r="P28" s="229"/>
      <c r="Q28" s="688"/>
      <c r="R28" s="229"/>
    </row>
    <row r="29" customFormat="false" ht="54" hidden="false" customHeight="true" outlineLevel="0" collapsed="false">
      <c r="A29" s="719" t="s">
        <v>472</v>
      </c>
      <c r="B29" s="720"/>
      <c r="C29" s="720"/>
      <c r="D29" s="720"/>
      <c r="E29" s="720"/>
      <c r="F29" s="720"/>
      <c r="G29" s="720"/>
      <c r="H29" s="721"/>
      <c r="I29" s="721"/>
      <c r="J29" s="721"/>
      <c r="K29" s="721"/>
      <c r="L29" s="721"/>
      <c r="M29" s="721"/>
      <c r="N29" s="721"/>
      <c r="O29" s="721"/>
      <c r="P29" s="721"/>
      <c r="Q29" s="722"/>
      <c r="R29" s="229"/>
    </row>
    <row r="30" customFormat="false" ht="13.5" hidden="false" customHeight="false" outlineLevel="0" collapsed="false">
      <c r="A30" s="684"/>
      <c r="B30" s="229"/>
      <c r="C30" s="229"/>
      <c r="D30" s="229"/>
      <c r="E30" s="229"/>
      <c r="F30" s="229"/>
      <c r="G30" s="229"/>
      <c r="H30" s="229"/>
      <c r="I30" s="229"/>
    </row>
    <row r="31" customFormat="fals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</row>
    <row r="32" customFormat="false" ht="12.75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</row>
    <row r="33" customFormat="false" ht="18" hidden="false" customHeight="false" outlineLevel="0" collapsed="false">
      <c r="A33" s="649" t="s">
        <v>473</v>
      </c>
      <c r="B33" s="229"/>
      <c r="C33" s="229"/>
      <c r="D33" s="229"/>
      <c r="E33" s="226"/>
      <c r="F33" s="226"/>
      <c r="G33" s="229"/>
      <c r="H33" s="229"/>
      <c r="I33" s="229"/>
    </row>
    <row r="34" customFormat="false" ht="15" hidden="false" customHeight="false" outlineLevel="0" collapsed="false">
      <c r="A34" s="705"/>
      <c r="B34" s="705"/>
      <c r="C34" s="705"/>
      <c r="D34" s="705"/>
      <c r="E34" s="226"/>
      <c r="F34" s="226"/>
      <c r="G34" s="229"/>
      <c r="H34" s="229"/>
      <c r="I34" s="229"/>
    </row>
    <row r="35" s="226" customFormat="true" ht="15" hidden="false" customHeight="true" outlineLevel="0" collapsed="false">
      <c r="A35" s="723" t="s">
        <v>474</v>
      </c>
      <c r="E35" s="0"/>
      <c r="F35" s="0"/>
      <c r="G35" s="705"/>
      <c r="H35" s="705"/>
      <c r="I35" s="705"/>
    </row>
    <row r="36" s="226" customFormat="true" ht="15" hidden="false" customHeight="true" outlineLevel="0" collapsed="false">
      <c r="A36" s="723"/>
      <c r="E36" s="0"/>
      <c r="F36" s="0"/>
      <c r="H36" s="705"/>
      <c r="I36" s="705"/>
    </row>
    <row r="37" s="226" customFormat="true" ht="15" hidden="false" customHeight="true" outlineLevel="0" collapsed="false">
      <c r="A37" s="723" t="s">
        <v>475</v>
      </c>
      <c r="E37" s="0"/>
      <c r="F37" s="0"/>
      <c r="I37" s="705"/>
    </row>
    <row r="38" s="226" customFormat="true" ht="15" hidden="false" customHeight="true" outlineLevel="0" collapsed="false">
      <c r="A38" s="692"/>
      <c r="E38" s="0"/>
      <c r="F38" s="0"/>
      <c r="I38" s="705"/>
    </row>
    <row r="39" s="226" customFormat="true" ht="15" hidden="false" customHeight="true" outlineLevel="0" collapsed="false">
      <c r="A39" s="723"/>
      <c r="E39" s="0"/>
      <c r="F39" s="0"/>
      <c r="I39" s="705"/>
    </row>
    <row r="40" s="226" customFormat="true" ht="15" hidden="false" customHeight="true" outlineLevel="0" collapsed="false">
      <c r="A40" s="723"/>
      <c r="B40" s="724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1-01-15T08:28:57Z</cp:lastPrinted>
  <dcterms:modified xsi:type="dcterms:W3CDTF">2021-01-20T07:22:52Z</dcterms:modified>
  <cp:revision>0</cp:revision>
  <dc:subject/>
  <dc:title/>
</cp:coreProperties>
</file>